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10"/>
            <color rgb="FF000000"/>
            <rFont val="Arial"/>
            <family val="2"/>
          </rPr>
          <t xml:space="preserve">Social Security Number
</t>
        </r>
      </text>
      <mc:AlternateContent>
        <mc:Choice Requires="v2">
          <commentPr autoFill="true" autoScale="false" colHidden="false" locked="false" rowHidden="false" textHAlign="justify" textVAlign="top">
            <anchor moveWithCells="false" sizeWithCells="false">
              <xdr:from>
                <xdr:col>6</xdr:col>
                <xdr:colOff>37</xdr:colOff>
                <xdr:row>8</xdr:row>
                <xdr:rowOff>7</xdr:rowOff>
              </xdr:from>
              <xdr:to>
                <xdr:col>10</xdr:col>
                <xdr:colOff>26</xdr:colOff>
                <xdr:row>10</xdr:row>
                <xdr:rowOff>5</xdr:rowOff>
              </xdr:to>
            </anchor>
          </commentPr>
        </mc:Choice>
        <mc:Fallback/>
      </mc:AlternateContent>
    </comment>
  </commentList>
</comments>
</file>

<file path=xl/sharedStrings.xml><?xml version="1.0" encoding="utf-8"?>
<sst xmlns="http://schemas.openxmlformats.org/spreadsheetml/2006/main" count="743" uniqueCount="93">
  <si>
    <t xml:space="preserve">Ship Name: </t>
  </si>
  <si>
    <r>
      <rPr>
        <b val="true"/>
        <sz val="14"/>
        <rFont val="Arial"/>
        <family val="2"/>
      </rPr>
      <t xml:space="preserve">MSC/EPIC FORCE PROTECTION REQUEST SUBMISSION TEMPLATE                                                               </t>
    </r>
    <r>
      <rPr>
        <sz val="9"/>
        <rFont val="Arial"/>
        <family val="2"/>
      </rPr>
      <t xml:space="preserve">(Revision 7 - 07AUG2013)</t>
    </r>
  </si>
  <si>
    <t xml:space="preserve">Ship Flag: </t>
  </si>
  <si>
    <t xml:space="preserve">FOUO-PRIVACY SENSITIVE.  ANY MISUSE OR UNAUTHORIZED DISCLOSURE MAY RESULT IN BOTH CIVIL AND CRIMINAL PENALTIES</t>
  </si>
  <si>
    <t xml:space="preserve">Submission Date: </t>
  </si>
  <si>
    <r>
      <rPr>
        <sz val="11"/>
        <rFont val="Arial"/>
        <family val="2"/>
      </rPr>
      <t xml:space="preserve">EMAIL SUBJECT LINE to read: </t>
    </r>
    <r>
      <rPr>
        <sz val="11"/>
        <color rgb="FF0000FF"/>
        <rFont val="Arial"/>
        <family val="2"/>
      </rPr>
      <t xml:space="preserve">FOUO - PRIVACY SENSITIVE - EPIC - PM[#] [PM POC (first 3 letters)] - [SHIP NAME] - [list TYPE (ie CREW, CONTractors, etc)].</t>
    </r>
  </si>
  <si>
    <t xml:space="preserve">Submitted by: </t>
  </si>
  <si>
    <t xml:space="preserve">Examples: FOUO - PRIVACY SENSITIVE - EPIC - PM5 HUN - BRITTIN - CREW  ;  FOUO - PRIVACY SENSITIVE - EPIC - MSC OVE - LARAMIE - CONT</t>
  </si>
  <si>
    <t xml:space="preserve">PRIVACY ACT STATEMENT (1974)</t>
  </si>
  <si>
    <t xml:space="preserve">AUTHORITY:</t>
  </si>
  <si>
    <t xml:space="preserve">SECNAVINST 5211.5E, E0 9397.</t>
  </si>
  <si>
    <t xml:space="preserve">PRINCIPAL PURPOSE(S):</t>
  </si>
  <si>
    <t xml:space="preserve">To enable NCIS and U.S. Navy (MSC) to screen personnel with unrestricted access to MSC personnel facilities, resources and/or DOD cargo over which MSC has control against relevant databases. </t>
  </si>
  <si>
    <t xml:space="preserve">ROUTINE USE(S):</t>
  </si>
  <si>
    <t xml:space="preserve">The information will be used to ensure Force Protection of MSC and DOD personnel and assets, and may be furnished to other Navy personnel or other components of DOD who have a need for the Information in the performance of their duties.</t>
  </si>
  <si>
    <t xml:space="preserve">DISCLOSURE:</t>
  </si>
  <si>
    <t xml:space="preserve">Voluntary; however, failure to provide information may affect clearance to work under MSC contracts.</t>
  </si>
  <si>
    <t xml:space="preserve">LAST NAME </t>
  </si>
  <si>
    <t xml:space="preserve">LAST NAME 2</t>
  </si>
  <si>
    <t xml:space="preserve">FIRST NAME</t>
  </si>
  <si>
    <t xml:space="preserve">MIDDLE NAME</t>
  </si>
  <si>
    <t xml:space="preserve">DATE OF</t>
  </si>
  <si>
    <t xml:space="preserve">SSN</t>
  </si>
  <si>
    <t xml:space="preserve">PASSPORT</t>
  </si>
  <si>
    <t xml:space="preserve">NATIONALITY</t>
  </si>
  <si>
    <t xml:space="preserve">RATING or</t>
  </si>
  <si>
    <t xml:space="preserve">COMPANY NAME </t>
  </si>
  <si>
    <t xml:space="preserve">Visit Dates</t>
  </si>
  <si>
    <t xml:space="preserve">(no spaces,</t>
  </si>
  <si>
    <t xml:space="preserve">(leave blank if</t>
  </si>
  <si>
    <t xml:space="preserve">(complete with</t>
  </si>
  <si>
    <t xml:space="preserve">(NMN - if no</t>
  </si>
  <si>
    <t xml:space="preserve">BIRTH</t>
  </si>
  <si>
    <t xml:space="preserve">(no spaces, </t>
  </si>
  <si>
    <t xml:space="preserve">NUMBER</t>
  </si>
  <si>
    <t xml:space="preserve">(Country listed</t>
  </si>
  <si>
    <t xml:space="preserve">POSITION</t>
  </si>
  <si>
    <t xml:space="preserve">(Day Month Year)</t>
  </si>
  <si>
    <t xml:space="preserve"> no dashes)</t>
  </si>
  <si>
    <t xml:space="preserve">not applicable)</t>
  </si>
  <si>
    <t xml:space="preserve">no initials)</t>
  </si>
  <si>
    <t xml:space="preserve">middle name)</t>
  </si>
  <si>
    <t xml:space="preserve">(MMDDYYYY)</t>
  </si>
  <si>
    <t xml:space="preserve">no dashes)</t>
  </si>
  <si>
    <t xml:space="preserve">(no spaces, no dashes)</t>
  </si>
  <si>
    <t xml:space="preserve">on Passport)</t>
  </si>
  <si>
    <t xml:space="preserve">/SAMPLE</t>
  </si>
  <si>
    <t xml:space="preserve">SMITH</t>
  </si>
  <si>
    <t xml:space="preserve">ROBERT</t>
  </si>
  <si>
    <t xml:space="preserve">NMN</t>
  </si>
  <si>
    <t xml:space="preserve">%</t>
  </si>
  <si>
    <t xml:space="preserve">MISC</t>
  </si>
  <si>
    <t xml:space="preserve">SN</t>
  </si>
  <si>
    <t xml:space="preserve">$</t>
  </si>
  <si>
    <t xml:space="preserve">USA</t>
  </si>
  <si>
    <t xml:space="preserve">AB/CONT</t>
  </si>
  <si>
    <t xml:space="preserve">MILITARY SEALIFT CMD</t>
  </si>
  <si>
    <t xml:space="preserve">1-21 March 2013</t>
  </si>
  <si>
    <t xml:space="preserve">/SUBJECT</t>
  </si>
  <si>
    <t xml:space="preserve">CHENAULT</t>
  </si>
  <si>
    <t xml:space="preserve">ANTHONY</t>
  </si>
  <si>
    <t xml:space="preserve">06081960</t>
  </si>
  <si>
    <t xml:space="preserve">308745765</t>
  </si>
  <si>
    <t xml:space="preserve">N/A</t>
  </si>
  <si>
    <t xml:space="preserve">CONTRACTOR</t>
  </si>
  <si>
    <t xml:space="preserve">TECNICO CORP.</t>
  </si>
  <si>
    <t xml:space="preserve">12-31 JANUARY 2014</t>
  </si>
  <si>
    <t xml:space="preserve">HARMON</t>
  </si>
  <si>
    <t xml:space="preserve">III</t>
  </si>
  <si>
    <t xml:space="preserve">THOMAS</t>
  </si>
  <si>
    <t xml:space="preserve">JOSEPH</t>
  </si>
  <si>
    <t xml:space="preserve">01211969</t>
  </si>
  <si>
    <t xml:space="preserve">227024962</t>
  </si>
  <si>
    <t xml:space="preserve">HOPSON</t>
  </si>
  <si>
    <t xml:space="preserve">GARY</t>
  </si>
  <si>
    <t xml:space="preserve">ALTON</t>
  </si>
  <si>
    <t xml:space="preserve">12181959</t>
  </si>
  <si>
    <t xml:space="preserve">259046234</t>
  </si>
  <si>
    <t xml:space="preserve">HOUGLAND</t>
  </si>
  <si>
    <t xml:space="preserve">II </t>
  </si>
  <si>
    <t xml:space="preserve">BENJAMIN</t>
  </si>
  <si>
    <t xml:space="preserve">LEE</t>
  </si>
  <si>
    <t xml:space="preserve">05081992</t>
  </si>
  <si>
    <t xml:space="preserve">226655543</t>
  </si>
  <si>
    <t xml:space="preserve">PARSON</t>
  </si>
  <si>
    <t xml:space="preserve">LORETTA</t>
  </si>
  <si>
    <t xml:space="preserve">DENISE</t>
  </si>
  <si>
    <t xml:space="preserve">03201967</t>
  </si>
  <si>
    <t xml:space="preserve">228295080</t>
  </si>
  <si>
    <t xml:space="preserve">RODRIGUEZ</t>
  </si>
  <si>
    <t xml:space="preserve">ALBERT</t>
  </si>
  <si>
    <t xml:space="preserve">04221952</t>
  </si>
  <si>
    <t xml:space="preserve">119444304</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mmddyyyy"/>
    <numFmt numFmtId="169" formatCode="[$-409]d\-mmm\-yy"/>
  </numFmts>
  <fonts count="1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3"/>
      <name val="Arial"/>
      <family val="2"/>
    </font>
    <font>
      <b val="true"/>
      <sz val="14"/>
      <name val="Arial"/>
      <family val="2"/>
    </font>
    <font>
      <sz val="9"/>
      <name val="Arial"/>
      <family val="2"/>
    </font>
    <font>
      <b val="true"/>
      <sz val="13"/>
      <color rgb="FFFF0000"/>
      <name val="Arial"/>
      <family val="2"/>
    </font>
    <font>
      <sz val="14"/>
      <color rgb="FFFF0000"/>
      <name val="Arial"/>
      <family val="2"/>
    </font>
    <font>
      <sz val="11"/>
      <name val="Arial"/>
      <family val="2"/>
    </font>
    <font>
      <sz val="11"/>
      <color rgb="FF0000FF"/>
      <name val="Arial"/>
      <family val="2"/>
    </font>
    <font>
      <b val="true"/>
      <sz val="1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color rgb="FF808080"/>
      </left>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color rgb="FF808080"/>
      </right>
      <top style="thin"/>
      <bottom style="thin"/>
      <diagonal/>
    </border>
    <border diagonalUp="false" diagonalDown="false">
      <left style="thin">
        <color rgb="FF808080"/>
      </left>
      <right/>
      <top/>
      <bottom/>
      <diagonal/>
    </border>
    <border diagonalUp="false" diagonalDown="false">
      <left style="thin">
        <color rgb="FF808080"/>
      </left>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thin">
        <color rgb="FF808080"/>
      </top>
      <bottom style="medium"/>
      <diagonal/>
    </border>
    <border diagonalUp="false" diagonalDown="false">
      <left style="thin">
        <color rgb="FF808080"/>
      </left>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right" vertical="center" textRotation="0" wrapText="false" indent="0" shrinkToFit="true"/>
      <protection locked="true" hidden="false"/>
    </xf>
    <xf numFmtId="165" fontId="10" fillId="2" borderId="7"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true">
      <alignment horizontal="right" vertical="center" textRotation="0" wrapText="false" indent="0" shrinkToFit="false"/>
      <protection locked="fals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4" fillId="3"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tru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7" fontId="14" fillId="2" borderId="25" xfId="0" applyFont="true" applyBorder="true" applyAlignment="true" applyProtection="false">
      <alignment horizontal="center" vertical="center" textRotation="0" wrapText="false" indent="0" shrinkToFit="false"/>
      <protection locked="true" hidden="false"/>
    </xf>
    <xf numFmtId="165" fontId="14" fillId="3" borderId="25"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left" vertical="center" textRotation="0" wrapText="true" indent="0" shrinkToFit="false"/>
      <protection locked="true" hidden="false"/>
    </xf>
    <xf numFmtId="164" fontId="14" fillId="4" borderId="2" xfId="20" applyFont="true" applyBorder="true" applyAlignment="true" applyProtection="true">
      <alignment horizontal="left" vertical="bottom" textRotation="0" wrapText="false" indent="0" shrinkToFit="false"/>
      <protection locked="false" hidden="false"/>
    </xf>
    <xf numFmtId="164" fontId="14" fillId="4" borderId="2" xfId="20"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false">
      <alignment horizontal="left" vertical="bottom" textRotation="0" wrapText="true" indent="0" shrinkToFit="false"/>
      <protection locked="true" hidden="false"/>
    </xf>
    <xf numFmtId="165" fontId="14" fillId="4" borderId="2" xfId="20" applyFont="true" applyBorder="true" applyAlignment="true" applyProtection="true">
      <alignment horizontal="center" vertical="center" textRotation="0" wrapText="false" indent="0" shrinkToFit="false"/>
      <protection locked="false" hidden="false"/>
    </xf>
    <xf numFmtId="165" fontId="14" fillId="4" borderId="2" xfId="0" applyFont="true" applyBorder="true" applyAlignment="true" applyProtection="false">
      <alignment horizontal="general" vertical="bottom" textRotation="0" wrapText="true" indent="0" shrinkToFit="false"/>
      <protection locked="true" hidden="false"/>
    </xf>
    <xf numFmtId="165" fontId="14" fillId="4" borderId="2" xfId="20" applyFont="true" applyBorder="true" applyAlignment="true" applyProtection="true">
      <alignment horizontal="center" vertical="bottom" textRotation="0" wrapText="false" indent="0" shrinkToFit="false"/>
      <protection locked="false" hidden="false"/>
    </xf>
    <xf numFmtId="164" fontId="14" fillId="4" borderId="2" xfId="0" applyFont="true" applyBorder="true" applyAlignment="true" applyProtection="false">
      <alignment horizontal="left" vertical="bottom" textRotation="0" wrapText="true" indent="0" shrinkToFit="false"/>
      <protection locked="true" hidden="false"/>
    </xf>
    <xf numFmtId="165" fontId="14" fillId="4" borderId="2" xfId="0" applyFont="true" applyBorder="true" applyAlignment="true" applyProtection="true">
      <alignment horizontal="center" vertical="bottom" textRotation="0" wrapText="false" indent="0" shrinkToFit="false"/>
      <protection locked="false" hidden="false"/>
    </xf>
    <xf numFmtId="165" fontId="14" fillId="4" borderId="29" xfId="0" applyFont="true" applyBorder="true" applyAlignment="true" applyProtection="true">
      <alignment horizontal="center" vertical="bottom" textRotation="0" wrapText="false" indent="0" shrinkToFit="false"/>
      <protection locked="false" hidden="false"/>
    </xf>
    <xf numFmtId="164" fontId="14" fillId="4" borderId="29" xfId="0" applyFont="true" applyBorder="true" applyAlignment="true" applyProtection="true">
      <alignment horizontal="center" vertical="bottom" textRotation="0" wrapText="false" indent="0" shrinkToFit="false"/>
      <protection locked="fals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8" fontId="14" fillId="4" borderId="2" xfId="0"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true">
      <alignment horizontal="left" vertical="bottom" textRotation="0" wrapText="false" indent="0" shrinkToFit="false"/>
      <protection locked="false" hidden="false"/>
    </xf>
    <xf numFmtId="167" fontId="14" fillId="4" borderId="2" xfId="0" applyFont="true" applyBorder="true" applyAlignment="true" applyProtection="true">
      <alignment horizontal="center" vertical="bottom" textRotation="0" wrapText="false" indent="0" shrinkToFit="false"/>
      <protection locked="false" hidden="false"/>
    </xf>
    <xf numFmtId="164" fontId="14" fillId="4" borderId="2" xfId="0" applyFont="true" applyBorder="true" applyAlignment="true" applyProtection="true">
      <alignment horizontal="left" vertical="center" textRotation="0" wrapText="false" indent="0" shrinkToFit="false"/>
      <protection locked="false" hidden="false"/>
    </xf>
    <xf numFmtId="167" fontId="14" fillId="4" borderId="2" xfId="0" applyFont="true" applyBorder="true" applyAlignment="true" applyProtection="true">
      <alignment horizontal="center" vertical="center" textRotation="0" wrapText="false" indent="0" shrinkToFit="false"/>
      <protection locked="false" hidden="false"/>
    </xf>
    <xf numFmtId="165" fontId="14" fillId="4" borderId="2" xfId="0" applyFont="true" applyBorder="true" applyAlignment="true" applyProtection="false">
      <alignment horizontal="general" vertical="center" textRotation="0" wrapText="true" indent="0" shrinkToFit="false"/>
      <protection locked="true" hidden="false"/>
    </xf>
    <xf numFmtId="165" fontId="14" fillId="4" borderId="2"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4" fillId="3" borderId="29" xfId="0" applyFont="true" applyBorder="true" applyAlignment="true" applyProtection="false">
      <alignment horizontal="general" vertical="bottom" textRotation="0" wrapText="true" indent="0" shrinkToFit="false"/>
      <protection locked="true" hidden="false"/>
    </xf>
    <xf numFmtId="164" fontId="14" fillId="3" borderId="29" xfId="0" applyFont="true" applyBorder="true" applyAlignment="true" applyProtection="false">
      <alignment horizontal="left" vertical="bottom" textRotation="0" wrapText="true" indent="0" shrinkToFit="false"/>
      <protection locked="true" hidden="false"/>
    </xf>
    <xf numFmtId="165" fontId="4" fillId="0" borderId="29"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9"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20" applyFont="false" applyBorder="true" applyAlignment="true" applyProtection="false">
      <alignment horizontal="left"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7" fontId="0" fillId="0" borderId="2" xfId="0" applyFont="fals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curity Roster updated 01182007" xfId="21"/>
  </cellStyles>
  <dxfs count="1">
    <dxf>
      <font>
        <name val="Arial"/>
        <family val="0"/>
        <strike val="0"/>
        <color rgb="00FFFF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9.85"/>
    <col collapsed="false" customWidth="true" hidden="false" outlineLevel="0" max="3" min="3" style="0" width="17.42"/>
    <col collapsed="false" customWidth="true" hidden="false" outlineLevel="0" max="4" min="4" style="0" width="17.28"/>
    <col collapsed="false" customWidth="true" hidden="false" outlineLevel="0" max="5" min="5" style="0" width="30.13"/>
    <col collapsed="false" customWidth="true" hidden="false" outlineLevel="0" max="6" min="6" style="0" width="18.28"/>
    <col collapsed="false" customWidth="true" hidden="false" outlineLevel="0" max="7" min="7" style="0" width="17.7"/>
    <col collapsed="false" customWidth="true" hidden="false" outlineLevel="0" max="8" min="8" style="0" width="3.56"/>
    <col collapsed="false" customWidth="true" hidden="false" outlineLevel="0" max="9" min="9" style="0" width="6.28"/>
    <col collapsed="false" customWidth="true" hidden="false" outlineLevel="0" max="10" min="10" style="0" width="4.7"/>
    <col collapsed="false" customWidth="true" hidden="false" outlineLevel="0" max="11" min="11" style="0" width="16.56"/>
    <col collapsed="false" customWidth="true" hidden="false" outlineLevel="0" max="12" min="12" style="0" width="3.14"/>
    <col collapsed="false" customWidth="true" hidden="false" outlineLevel="0" max="13" min="13" style="0" width="19.85"/>
    <col collapsed="false" customWidth="true" hidden="false" outlineLevel="0" max="14" min="14" style="0" width="15.13"/>
    <col collapsed="false" customWidth="true" hidden="false" outlineLevel="0" max="15" min="15" style="0" width="13.85"/>
    <col collapsed="false" customWidth="true" hidden="false" outlineLevel="0" max="16" min="16" style="0" width="23.99"/>
    <col collapsed="false" customWidth="true" hidden="false" outlineLevel="0" max="17" min="17" style="0" width="25.13"/>
  </cols>
  <sheetData>
    <row r="1" customFormat="false" ht="18" hidden="false" customHeight="false" outlineLevel="0" collapsed="false">
      <c r="A1" s="1" t="s">
        <v>0</v>
      </c>
      <c r="B1" s="1"/>
      <c r="C1" s="1"/>
      <c r="D1" s="1"/>
      <c r="E1" s="2"/>
      <c r="F1" s="3" t="s">
        <v>1</v>
      </c>
      <c r="G1" s="4"/>
      <c r="H1" s="4"/>
      <c r="I1" s="4"/>
      <c r="J1" s="4"/>
      <c r="K1" s="4"/>
      <c r="L1" s="4"/>
      <c r="M1" s="4"/>
      <c r="N1" s="4"/>
      <c r="O1" s="4"/>
      <c r="P1" s="4"/>
      <c r="Q1" s="5"/>
    </row>
    <row r="2" customFormat="false" ht="18" hidden="false" customHeight="true" outlineLevel="0" collapsed="false">
      <c r="A2" s="6" t="s">
        <v>2</v>
      </c>
      <c r="B2" s="6"/>
      <c r="C2" s="6"/>
      <c r="D2" s="6"/>
      <c r="E2" s="2"/>
      <c r="F2" s="7" t="s">
        <v>3</v>
      </c>
      <c r="G2" s="8"/>
      <c r="H2" s="8"/>
      <c r="I2" s="8"/>
      <c r="J2" s="8"/>
      <c r="K2" s="8"/>
      <c r="L2" s="8"/>
      <c r="M2" s="8"/>
      <c r="N2" s="8"/>
      <c r="O2" s="8"/>
      <c r="P2" s="8"/>
      <c r="Q2" s="5"/>
    </row>
    <row r="3" customFormat="false" ht="16.5" hidden="false" customHeight="true" outlineLevel="0" collapsed="false">
      <c r="A3" s="9" t="s">
        <v>4</v>
      </c>
      <c r="B3" s="9"/>
      <c r="C3" s="9"/>
      <c r="D3" s="9"/>
      <c r="E3" s="10"/>
      <c r="F3" s="11" t="s">
        <v>5</v>
      </c>
      <c r="G3" s="12"/>
      <c r="H3" s="12"/>
      <c r="I3" s="12"/>
      <c r="J3" s="12"/>
      <c r="K3" s="12"/>
      <c r="L3" s="12"/>
      <c r="M3" s="12"/>
      <c r="N3" s="12"/>
      <c r="O3" s="12"/>
      <c r="P3" s="12"/>
      <c r="Q3" s="5"/>
    </row>
    <row r="4" customFormat="false" ht="16.5" hidden="false" customHeight="true" outlineLevel="0" collapsed="false">
      <c r="A4" s="9" t="s">
        <v>6</v>
      </c>
      <c r="B4" s="9"/>
      <c r="C4" s="9"/>
      <c r="D4" s="9"/>
      <c r="E4" s="2"/>
      <c r="F4" s="13" t="s">
        <v>7</v>
      </c>
      <c r="G4" s="14"/>
      <c r="H4" s="14"/>
      <c r="I4" s="14"/>
      <c r="J4" s="14"/>
      <c r="K4" s="14"/>
      <c r="L4" s="14"/>
      <c r="M4" s="14"/>
      <c r="N4" s="14"/>
      <c r="O4" s="14"/>
      <c r="P4" s="14"/>
      <c r="Q4" s="5"/>
    </row>
    <row r="5" customFormat="false" ht="15.75" hidden="false" customHeight="true" outlineLevel="0" collapsed="false">
      <c r="A5" s="15"/>
      <c r="B5" s="15"/>
      <c r="C5" s="15"/>
      <c r="D5" s="16"/>
      <c r="E5" s="17"/>
      <c r="F5" s="17"/>
      <c r="G5" s="17"/>
      <c r="H5" s="17"/>
      <c r="I5" s="17"/>
      <c r="J5" s="17"/>
      <c r="K5" s="17" t="s">
        <v>8</v>
      </c>
      <c r="L5" s="17"/>
      <c r="M5" s="17"/>
      <c r="N5" s="17"/>
      <c r="O5" s="17"/>
      <c r="P5" s="17"/>
      <c r="Q5" s="18"/>
    </row>
    <row r="6" customFormat="false" ht="12.75" hidden="false" customHeight="true" outlineLevel="0" collapsed="false">
      <c r="A6" s="19" t="s">
        <v>9</v>
      </c>
      <c r="B6" s="19"/>
      <c r="C6" s="19"/>
      <c r="D6" s="20" t="s">
        <v>10</v>
      </c>
      <c r="E6" s="20"/>
      <c r="F6" s="20"/>
      <c r="G6" s="20"/>
      <c r="H6" s="20"/>
      <c r="I6" s="20"/>
      <c r="J6" s="20"/>
      <c r="K6" s="20"/>
      <c r="L6" s="20"/>
      <c r="M6" s="20"/>
      <c r="N6" s="20"/>
      <c r="O6" s="20"/>
      <c r="P6" s="20"/>
      <c r="Q6" s="21"/>
    </row>
    <row r="7" customFormat="false" ht="12.75" hidden="false" customHeight="true" outlineLevel="0" collapsed="false">
      <c r="A7" s="19" t="s">
        <v>11</v>
      </c>
      <c r="B7" s="19"/>
      <c r="C7" s="19"/>
      <c r="D7" s="20" t="s">
        <v>12</v>
      </c>
      <c r="E7" s="20"/>
      <c r="F7" s="20"/>
      <c r="G7" s="20"/>
      <c r="H7" s="20"/>
      <c r="I7" s="20"/>
      <c r="J7" s="20"/>
      <c r="K7" s="20"/>
      <c r="L7" s="20"/>
      <c r="M7" s="20"/>
      <c r="N7" s="20"/>
      <c r="O7" s="20"/>
      <c r="P7" s="20"/>
      <c r="Q7" s="21"/>
    </row>
    <row r="8" customFormat="false" ht="12.75" hidden="false" customHeight="true" outlineLevel="0" collapsed="false">
      <c r="A8" s="19" t="s">
        <v>13</v>
      </c>
      <c r="B8" s="19"/>
      <c r="C8" s="19"/>
      <c r="D8" s="20" t="s">
        <v>14</v>
      </c>
      <c r="E8" s="20"/>
      <c r="F8" s="20"/>
      <c r="G8" s="20"/>
      <c r="H8" s="20"/>
      <c r="I8" s="20"/>
      <c r="J8" s="20"/>
      <c r="K8" s="20"/>
      <c r="L8" s="20"/>
      <c r="M8" s="20"/>
      <c r="N8" s="20"/>
      <c r="O8" s="20"/>
      <c r="P8" s="20"/>
      <c r="Q8" s="21"/>
    </row>
    <row r="9" customFormat="false" ht="12.75" hidden="false" customHeight="true" outlineLevel="0" collapsed="false">
      <c r="A9" s="22" t="s">
        <v>15</v>
      </c>
      <c r="B9" s="22"/>
      <c r="C9" s="22"/>
      <c r="D9" s="20" t="s">
        <v>16</v>
      </c>
      <c r="E9" s="20"/>
      <c r="F9" s="20"/>
      <c r="G9" s="20"/>
      <c r="H9" s="20"/>
      <c r="I9" s="20"/>
      <c r="J9" s="20"/>
      <c r="K9" s="20"/>
      <c r="L9" s="20"/>
      <c r="M9" s="20"/>
      <c r="N9" s="20"/>
      <c r="O9" s="20"/>
      <c r="P9" s="20"/>
      <c r="Q9" s="23"/>
    </row>
    <row r="10" customFormat="false" ht="12.75" hidden="false" customHeight="false" outlineLevel="0" collapsed="false">
      <c r="A10" s="24"/>
      <c r="B10" s="25"/>
      <c r="C10" s="26" t="s">
        <v>17</v>
      </c>
      <c r="D10" s="26" t="s">
        <v>18</v>
      </c>
      <c r="E10" s="26" t="s">
        <v>19</v>
      </c>
      <c r="F10" s="26" t="s">
        <v>20</v>
      </c>
      <c r="G10" s="26" t="s">
        <v>21</v>
      </c>
      <c r="H10" s="27"/>
      <c r="I10" s="28"/>
      <c r="J10" s="25"/>
      <c r="K10" s="29" t="s">
        <v>22</v>
      </c>
      <c r="L10" s="30"/>
      <c r="M10" s="26" t="s">
        <v>23</v>
      </c>
      <c r="N10" s="26" t="s">
        <v>24</v>
      </c>
      <c r="O10" s="26" t="s">
        <v>25</v>
      </c>
      <c r="P10" s="31" t="s">
        <v>26</v>
      </c>
      <c r="Q10" s="32" t="s">
        <v>27</v>
      </c>
    </row>
    <row r="11" customFormat="false" ht="12.75" hidden="false" customHeight="false" outlineLevel="0" collapsed="false">
      <c r="A11" s="33"/>
      <c r="B11" s="34"/>
      <c r="C11" s="35" t="s">
        <v>28</v>
      </c>
      <c r="D11" s="36" t="s">
        <v>29</v>
      </c>
      <c r="E11" s="36" t="s">
        <v>30</v>
      </c>
      <c r="F11" s="36" t="s">
        <v>31</v>
      </c>
      <c r="G11" s="37" t="s">
        <v>32</v>
      </c>
      <c r="H11" s="38"/>
      <c r="I11" s="39"/>
      <c r="J11" s="34"/>
      <c r="K11" s="40" t="s">
        <v>33</v>
      </c>
      <c r="L11" s="41"/>
      <c r="M11" s="37" t="s">
        <v>34</v>
      </c>
      <c r="N11" s="36" t="s">
        <v>35</v>
      </c>
      <c r="O11" s="37" t="s">
        <v>36</v>
      </c>
      <c r="P11" s="42"/>
      <c r="Q11" s="43" t="s">
        <v>37</v>
      </c>
    </row>
    <row r="12" customFormat="false" ht="10.5" hidden="false" customHeight="true" outlineLevel="0" collapsed="false">
      <c r="A12" s="44"/>
      <c r="B12" s="45"/>
      <c r="C12" s="46" t="s">
        <v>38</v>
      </c>
      <c r="D12" s="46" t="s">
        <v>39</v>
      </c>
      <c r="E12" s="46" t="s">
        <v>40</v>
      </c>
      <c r="F12" s="46" t="s">
        <v>41</v>
      </c>
      <c r="G12" s="40" t="s">
        <v>42</v>
      </c>
      <c r="H12" s="47"/>
      <c r="I12" s="48"/>
      <c r="J12" s="49"/>
      <c r="K12" s="40" t="s">
        <v>43</v>
      </c>
      <c r="L12" s="50"/>
      <c r="M12" s="51" t="s">
        <v>44</v>
      </c>
      <c r="N12" s="46" t="s">
        <v>45</v>
      </c>
      <c r="O12" s="46"/>
      <c r="P12" s="52"/>
      <c r="Q12" s="53"/>
    </row>
    <row r="13" customFormat="false" ht="12.75" hidden="true" customHeight="true" outlineLevel="0" collapsed="false">
      <c r="A13" s="44"/>
      <c r="B13" s="45"/>
      <c r="C13" s="46"/>
      <c r="D13" s="46"/>
      <c r="E13" s="46"/>
      <c r="F13" s="46"/>
      <c r="G13" s="40"/>
      <c r="H13" s="47"/>
      <c r="I13" s="48"/>
      <c r="J13" s="49"/>
      <c r="K13" s="40"/>
      <c r="L13" s="50"/>
      <c r="M13" s="40" t="s">
        <v>43</v>
      </c>
      <c r="N13" s="46"/>
      <c r="O13" s="46"/>
      <c r="P13" s="52"/>
      <c r="Q13" s="54"/>
    </row>
    <row r="14" customFormat="false" ht="13.5" hidden="false" customHeight="false" outlineLevel="0" collapsed="false">
      <c r="A14" s="55" t="n">
        <v>0</v>
      </c>
      <c r="B14" s="56" t="s">
        <v>46</v>
      </c>
      <c r="C14" s="57" t="s">
        <v>47</v>
      </c>
      <c r="D14" s="57"/>
      <c r="E14" s="57" t="s">
        <v>48</v>
      </c>
      <c r="F14" s="57" t="s">
        <v>49</v>
      </c>
      <c r="G14" s="58" t="n">
        <v>12301981</v>
      </c>
      <c r="H14" s="59" t="s">
        <v>50</v>
      </c>
      <c r="I14" s="59" t="s">
        <v>51</v>
      </c>
      <c r="J14" s="59" t="s">
        <v>52</v>
      </c>
      <c r="K14" s="58" t="n">
        <v>123456789</v>
      </c>
      <c r="L14" s="60" t="s">
        <v>53</v>
      </c>
      <c r="M14" s="58" t="n">
        <v>123456789</v>
      </c>
      <c r="N14" s="61" t="s">
        <v>54</v>
      </c>
      <c r="O14" s="61" t="s">
        <v>55</v>
      </c>
      <c r="P14" s="62" t="s">
        <v>56</v>
      </c>
      <c r="Q14" s="63" t="s">
        <v>57</v>
      </c>
    </row>
    <row r="15" customFormat="false" ht="12.75" hidden="true" customHeight="false" outlineLevel="0" collapsed="false">
      <c r="A15" s="64" t="n">
        <v>1</v>
      </c>
      <c r="B15" s="65" t="s">
        <v>58</v>
      </c>
      <c r="C15" s="66" t="s">
        <v>59</v>
      </c>
      <c r="D15" s="67"/>
      <c r="E15" s="68" t="s">
        <v>60</v>
      </c>
      <c r="F15" s="68" t="s">
        <v>49</v>
      </c>
      <c r="G15" s="69" t="s">
        <v>61</v>
      </c>
      <c r="H15" s="70" t="s">
        <v>50</v>
      </c>
      <c r="I15" s="70" t="s">
        <v>51</v>
      </c>
      <c r="J15" s="70" t="s">
        <v>52</v>
      </c>
      <c r="K15" s="71" t="s">
        <v>62</v>
      </c>
      <c r="L15" s="72" t="s">
        <v>53</v>
      </c>
      <c r="M15" s="73" t="s">
        <v>63</v>
      </c>
      <c r="N15" s="74" t="s">
        <v>54</v>
      </c>
      <c r="O15" s="75" t="s">
        <v>64</v>
      </c>
      <c r="P15" s="76" t="s">
        <v>65</v>
      </c>
      <c r="Q15" s="74" t="s">
        <v>66</v>
      </c>
    </row>
    <row r="16" customFormat="false" ht="12.75" hidden="true" customHeight="false" outlineLevel="0" collapsed="false">
      <c r="A16" s="64" t="n">
        <v>2</v>
      </c>
      <c r="B16" s="77" t="s">
        <v>58</v>
      </c>
      <c r="C16" s="68" t="s">
        <v>67</v>
      </c>
      <c r="D16" s="78" t="s">
        <v>68</v>
      </c>
      <c r="E16" s="68" t="s">
        <v>69</v>
      </c>
      <c r="F16" s="68" t="s">
        <v>70</v>
      </c>
      <c r="G16" s="79" t="s">
        <v>71</v>
      </c>
      <c r="H16" s="70" t="s">
        <v>50</v>
      </c>
      <c r="I16" s="70" t="s">
        <v>51</v>
      </c>
      <c r="J16" s="70" t="s">
        <v>52</v>
      </c>
      <c r="K16" s="80" t="s">
        <v>72</v>
      </c>
      <c r="L16" s="72" t="s">
        <v>53</v>
      </c>
      <c r="M16" s="73" t="s">
        <v>63</v>
      </c>
      <c r="N16" s="74" t="s">
        <v>54</v>
      </c>
      <c r="O16" s="75" t="s">
        <v>64</v>
      </c>
      <c r="P16" s="76" t="s">
        <v>65</v>
      </c>
      <c r="Q16" s="74" t="s">
        <v>66</v>
      </c>
    </row>
    <row r="17" customFormat="false" ht="12.75" hidden="true" customHeight="false" outlineLevel="0" collapsed="false">
      <c r="A17" s="64" t="n">
        <v>3</v>
      </c>
      <c r="B17" s="77" t="s">
        <v>58</v>
      </c>
      <c r="C17" s="81" t="s">
        <v>73</v>
      </c>
      <c r="D17" s="81"/>
      <c r="E17" s="81" t="s">
        <v>74</v>
      </c>
      <c r="F17" s="81" t="s">
        <v>75</v>
      </c>
      <c r="G17" s="82" t="s">
        <v>76</v>
      </c>
      <c r="H17" s="70" t="s">
        <v>50</v>
      </c>
      <c r="I17" s="70" t="s">
        <v>51</v>
      </c>
      <c r="J17" s="70" t="s">
        <v>52</v>
      </c>
      <c r="K17" s="73" t="s">
        <v>77</v>
      </c>
      <c r="L17" s="72" t="s">
        <v>53</v>
      </c>
      <c r="M17" s="73" t="s">
        <v>63</v>
      </c>
      <c r="N17" s="74" t="s">
        <v>54</v>
      </c>
      <c r="O17" s="75" t="s">
        <v>64</v>
      </c>
      <c r="P17" s="76" t="s">
        <v>65</v>
      </c>
      <c r="Q17" s="74" t="s">
        <v>66</v>
      </c>
    </row>
    <row r="18" customFormat="false" ht="12.75" hidden="true" customHeight="false" outlineLevel="0" collapsed="false">
      <c r="A18" s="64" t="n">
        <v>4</v>
      </c>
      <c r="B18" s="77" t="s">
        <v>58</v>
      </c>
      <c r="C18" s="83" t="s">
        <v>78</v>
      </c>
      <c r="D18" s="83" t="s">
        <v>79</v>
      </c>
      <c r="E18" s="83" t="s">
        <v>80</v>
      </c>
      <c r="F18" s="83" t="s">
        <v>81</v>
      </c>
      <c r="G18" s="84" t="s">
        <v>82</v>
      </c>
      <c r="H18" s="85" t="s">
        <v>50</v>
      </c>
      <c r="I18" s="85" t="s">
        <v>51</v>
      </c>
      <c r="J18" s="85" t="s">
        <v>52</v>
      </c>
      <c r="K18" s="86" t="s">
        <v>83</v>
      </c>
      <c r="L18" s="87" t="s">
        <v>53</v>
      </c>
      <c r="M18" s="73" t="s">
        <v>63</v>
      </c>
      <c r="N18" s="74" t="s">
        <v>54</v>
      </c>
      <c r="O18" s="75" t="s">
        <v>64</v>
      </c>
      <c r="P18" s="76" t="s">
        <v>65</v>
      </c>
      <c r="Q18" s="74" t="s">
        <v>66</v>
      </c>
    </row>
    <row r="19" customFormat="false" ht="12.75" hidden="true" customHeight="false" outlineLevel="0" collapsed="false">
      <c r="A19" s="64" t="n">
        <v>5</v>
      </c>
      <c r="B19" s="77" t="s">
        <v>58</v>
      </c>
      <c r="C19" s="81" t="s">
        <v>84</v>
      </c>
      <c r="D19" s="81"/>
      <c r="E19" s="81" t="s">
        <v>85</v>
      </c>
      <c r="F19" s="81" t="s">
        <v>86</v>
      </c>
      <c r="G19" s="82" t="s">
        <v>87</v>
      </c>
      <c r="H19" s="70" t="s">
        <v>50</v>
      </c>
      <c r="I19" s="70" t="s">
        <v>51</v>
      </c>
      <c r="J19" s="70" t="s">
        <v>52</v>
      </c>
      <c r="K19" s="73" t="s">
        <v>88</v>
      </c>
      <c r="L19" s="72" t="s">
        <v>53</v>
      </c>
      <c r="M19" s="73" t="s">
        <v>63</v>
      </c>
      <c r="N19" s="74" t="s">
        <v>54</v>
      </c>
      <c r="O19" s="75" t="s">
        <v>64</v>
      </c>
      <c r="P19" s="76" t="s">
        <v>65</v>
      </c>
      <c r="Q19" s="74" t="s">
        <v>66</v>
      </c>
    </row>
    <row r="20" customFormat="false" ht="12.75" hidden="true" customHeight="false" outlineLevel="0" collapsed="false">
      <c r="A20" s="64" t="n">
        <v>6</v>
      </c>
      <c r="B20" s="77" t="s">
        <v>58</v>
      </c>
      <c r="C20" s="83" t="s">
        <v>89</v>
      </c>
      <c r="D20" s="83"/>
      <c r="E20" s="83" t="s">
        <v>90</v>
      </c>
      <c r="F20" s="83" t="s">
        <v>49</v>
      </c>
      <c r="G20" s="84" t="s">
        <v>91</v>
      </c>
      <c r="H20" s="85" t="s">
        <v>50</v>
      </c>
      <c r="I20" s="85" t="s">
        <v>51</v>
      </c>
      <c r="J20" s="85" t="s">
        <v>52</v>
      </c>
      <c r="K20" s="86" t="s">
        <v>92</v>
      </c>
      <c r="L20" s="87" t="s">
        <v>53</v>
      </c>
      <c r="M20" s="73" t="s">
        <v>63</v>
      </c>
      <c r="N20" s="74" t="s">
        <v>54</v>
      </c>
      <c r="O20" s="75" t="s">
        <v>64</v>
      </c>
      <c r="P20" s="76" t="s">
        <v>65</v>
      </c>
      <c r="Q20" s="74" t="s">
        <v>66</v>
      </c>
    </row>
    <row r="21" customFormat="false" ht="12.75" hidden="false" customHeight="false" outlineLevel="0" collapsed="false">
      <c r="A21" s="64" t="n">
        <v>1</v>
      </c>
      <c r="B21" s="77" t="s">
        <v>58</v>
      </c>
      <c r="C21" s="88"/>
      <c r="D21" s="88"/>
      <c r="E21" s="89"/>
      <c r="F21" s="90"/>
      <c r="G21" s="91"/>
      <c r="H21" s="92" t="s">
        <v>50</v>
      </c>
      <c r="I21" s="92" t="s">
        <v>51</v>
      </c>
      <c r="J21" s="92" t="s">
        <v>52</v>
      </c>
      <c r="K21" s="91"/>
      <c r="L21" s="93" t="s">
        <v>53</v>
      </c>
      <c r="M21" s="94" t="s">
        <v>63</v>
      </c>
      <c r="N21" s="94" t="s">
        <v>54</v>
      </c>
      <c r="O21" s="95" t="s">
        <v>64</v>
      </c>
      <c r="P21" s="96"/>
      <c r="Q21" s="97"/>
    </row>
    <row r="22" customFormat="false" ht="12.75" hidden="false" customHeight="false" outlineLevel="0" collapsed="false">
      <c r="A22" s="64" t="n">
        <v>2</v>
      </c>
      <c r="B22" s="77" t="s">
        <v>58</v>
      </c>
      <c r="C22" s="98"/>
      <c r="D22" s="98"/>
      <c r="E22" s="99"/>
      <c r="F22" s="100"/>
      <c r="G22" s="101"/>
      <c r="H22" s="102" t="s">
        <v>50</v>
      </c>
      <c r="I22" s="102" t="s">
        <v>51</v>
      </c>
      <c r="J22" s="102" t="s">
        <v>52</v>
      </c>
      <c r="K22" s="101"/>
      <c r="L22" s="103" t="s">
        <v>53</v>
      </c>
      <c r="M22" s="94" t="s">
        <v>63</v>
      </c>
      <c r="N22" s="94" t="s">
        <v>54</v>
      </c>
      <c r="O22" s="95" t="s">
        <v>64</v>
      </c>
      <c r="P22" s="96"/>
      <c r="Q22" s="97"/>
    </row>
    <row r="23" customFormat="false" ht="12.75" hidden="false" customHeight="false" outlineLevel="0" collapsed="false">
      <c r="A23" s="64" t="n">
        <v>3</v>
      </c>
      <c r="B23" s="77" t="s">
        <v>58</v>
      </c>
      <c r="C23" s="98"/>
      <c r="D23" s="98"/>
      <c r="E23" s="100"/>
      <c r="F23" s="99"/>
      <c r="G23" s="104"/>
      <c r="H23" s="102" t="s">
        <v>50</v>
      </c>
      <c r="I23" s="102" t="s">
        <v>51</v>
      </c>
      <c r="J23" s="102" t="s">
        <v>52</v>
      </c>
      <c r="K23" s="105"/>
      <c r="L23" s="103" t="s">
        <v>53</v>
      </c>
      <c r="M23" s="94" t="s">
        <v>63</v>
      </c>
      <c r="N23" s="94" t="s">
        <v>54</v>
      </c>
      <c r="O23" s="95" t="s">
        <v>64</v>
      </c>
      <c r="P23" s="96"/>
      <c r="Q23" s="97"/>
    </row>
    <row r="24" customFormat="false" ht="12.75" hidden="false" customHeight="false" outlineLevel="0" collapsed="false">
      <c r="A24" s="64" t="n">
        <v>5</v>
      </c>
      <c r="B24" s="77" t="s">
        <v>58</v>
      </c>
      <c r="C24" s="106"/>
      <c r="D24" s="88"/>
      <c r="E24" s="107"/>
      <c r="F24" s="108"/>
      <c r="G24" s="109"/>
      <c r="H24" s="102" t="s">
        <v>50</v>
      </c>
      <c r="I24" s="102" t="s">
        <v>51</v>
      </c>
      <c r="J24" s="102" t="s">
        <v>52</v>
      </c>
      <c r="K24" s="110"/>
      <c r="L24" s="103" t="s">
        <v>53</v>
      </c>
      <c r="M24" s="94" t="s">
        <v>63</v>
      </c>
      <c r="N24" s="94" t="s">
        <v>54</v>
      </c>
      <c r="O24" s="95" t="s">
        <v>64</v>
      </c>
      <c r="P24" s="96"/>
      <c r="Q24" s="97"/>
    </row>
    <row r="25" customFormat="false" ht="12.75" hidden="false" customHeight="false" outlineLevel="0" collapsed="false">
      <c r="A25" s="64" t="n">
        <v>6</v>
      </c>
      <c r="B25" s="77" t="s">
        <v>58</v>
      </c>
      <c r="C25" s="108"/>
      <c r="D25" s="111"/>
      <c r="E25" s="108"/>
      <c r="F25" s="108"/>
      <c r="G25" s="109"/>
      <c r="H25" s="102" t="s">
        <v>50</v>
      </c>
      <c r="I25" s="102" t="s">
        <v>51</v>
      </c>
      <c r="J25" s="102" t="s">
        <v>52</v>
      </c>
      <c r="K25" s="110"/>
      <c r="L25" s="103" t="s">
        <v>53</v>
      </c>
      <c r="M25" s="94" t="s">
        <v>63</v>
      </c>
      <c r="N25" s="94" t="s">
        <v>54</v>
      </c>
      <c r="O25" s="95" t="s">
        <v>64</v>
      </c>
      <c r="P25" s="96"/>
      <c r="Q25" s="97"/>
    </row>
    <row r="26" customFormat="false" ht="12.75" hidden="false" customHeight="false" outlineLevel="0" collapsed="false">
      <c r="A26" s="64" t="n">
        <v>7</v>
      </c>
      <c r="B26" s="77" t="s">
        <v>58</v>
      </c>
      <c r="C26" s="108"/>
      <c r="D26" s="111"/>
      <c r="E26" s="108"/>
      <c r="F26" s="108"/>
      <c r="G26" s="112"/>
      <c r="H26" s="102" t="s">
        <v>50</v>
      </c>
      <c r="I26" s="102" t="s">
        <v>51</v>
      </c>
      <c r="J26" s="102" t="s">
        <v>52</v>
      </c>
      <c r="K26" s="110"/>
      <c r="L26" s="103" t="s">
        <v>53</v>
      </c>
      <c r="M26" s="94" t="s">
        <v>63</v>
      </c>
      <c r="N26" s="94" t="s">
        <v>54</v>
      </c>
      <c r="O26" s="95" t="s">
        <v>64</v>
      </c>
      <c r="P26" s="96"/>
      <c r="Q26" s="97"/>
    </row>
    <row r="27" customFormat="false" ht="12.75" hidden="false" customHeight="false" outlineLevel="0" collapsed="false">
      <c r="A27" s="64" t="n">
        <v>8</v>
      </c>
      <c r="B27" s="77" t="s">
        <v>58</v>
      </c>
      <c r="C27" s="111"/>
      <c r="D27" s="111"/>
      <c r="E27" s="111"/>
      <c r="F27" s="111"/>
      <c r="G27" s="112"/>
      <c r="H27" s="102" t="s">
        <v>50</v>
      </c>
      <c r="I27" s="102" t="s">
        <v>51</v>
      </c>
      <c r="J27" s="102" t="s">
        <v>52</v>
      </c>
      <c r="K27" s="110"/>
      <c r="L27" s="103" t="s">
        <v>53</v>
      </c>
      <c r="M27" s="94" t="s">
        <v>63</v>
      </c>
      <c r="N27" s="94" t="s">
        <v>54</v>
      </c>
      <c r="O27" s="95" t="s">
        <v>64</v>
      </c>
      <c r="P27" s="96"/>
      <c r="Q27" s="97"/>
    </row>
    <row r="28" customFormat="false" ht="12.75" hidden="false" customHeight="false" outlineLevel="0" collapsed="false">
      <c r="A28" s="64" t="n">
        <v>9</v>
      </c>
      <c r="B28" s="77" t="s">
        <v>58</v>
      </c>
      <c r="C28" s="111"/>
      <c r="D28" s="111"/>
      <c r="E28" s="111"/>
      <c r="F28" s="111"/>
      <c r="G28" s="112"/>
      <c r="H28" s="102" t="s">
        <v>50</v>
      </c>
      <c r="I28" s="102" t="s">
        <v>51</v>
      </c>
      <c r="J28" s="102" t="s">
        <v>52</v>
      </c>
      <c r="K28" s="110"/>
      <c r="L28" s="103" t="s">
        <v>53</v>
      </c>
      <c r="M28" s="94" t="s">
        <v>63</v>
      </c>
      <c r="N28" s="94" t="s">
        <v>54</v>
      </c>
      <c r="O28" s="95" t="s">
        <v>64</v>
      </c>
      <c r="P28" s="96"/>
      <c r="Q28" s="97"/>
    </row>
    <row r="29" customFormat="false" ht="12.75" hidden="false" customHeight="false" outlineLevel="0" collapsed="false">
      <c r="A29" s="64" t="n">
        <v>10</v>
      </c>
      <c r="B29" s="77" t="s">
        <v>58</v>
      </c>
      <c r="C29" s="111"/>
      <c r="D29" s="111"/>
      <c r="E29" s="111"/>
      <c r="F29" s="111"/>
      <c r="G29" s="112"/>
      <c r="H29" s="102" t="s">
        <v>50</v>
      </c>
      <c r="I29" s="102" t="s">
        <v>51</v>
      </c>
      <c r="J29" s="102" t="s">
        <v>52</v>
      </c>
      <c r="K29" s="110"/>
      <c r="L29" s="103" t="s">
        <v>53</v>
      </c>
      <c r="M29" s="94" t="s">
        <v>63</v>
      </c>
      <c r="N29" s="94" t="s">
        <v>54</v>
      </c>
      <c r="O29" s="95" t="s">
        <v>64</v>
      </c>
      <c r="P29" s="96"/>
      <c r="Q29" s="97"/>
    </row>
    <row r="30" customFormat="false" ht="12.75" hidden="false" customHeight="false" outlineLevel="0" collapsed="false">
      <c r="A30" s="64" t="n">
        <v>11</v>
      </c>
      <c r="B30" s="77" t="s">
        <v>58</v>
      </c>
      <c r="C30" s="111"/>
      <c r="D30" s="111"/>
      <c r="E30" s="111"/>
      <c r="F30" s="111"/>
      <c r="G30" s="112"/>
      <c r="H30" s="102" t="s">
        <v>50</v>
      </c>
      <c r="I30" s="102" t="s">
        <v>51</v>
      </c>
      <c r="J30" s="102" t="s">
        <v>52</v>
      </c>
      <c r="K30" s="110"/>
      <c r="L30" s="103" t="s">
        <v>53</v>
      </c>
      <c r="M30" s="94" t="s">
        <v>63</v>
      </c>
      <c r="N30" s="94" t="s">
        <v>54</v>
      </c>
      <c r="O30" s="95" t="s">
        <v>64</v>
      </c>
      <c r="P30" s="96"/>
      <c r="Q30" s="97"/>
    </row>
    <row r="31" customFormat="false" ht="12.75" hidden="false" customHeight="false" outlineLevel="0" collapsed="false">
      <c r="A31" s="64" t="n">
        <v>12</v>
      </c>
      <c r="B31" s="77" t="s">
        <v>58</v>
      </c>
      <c r="C31" s="111"/>
      <c r="D31" s="111"/>
      <c r="E31" s="111"/>
      <c r="F31" s="111"/>
      <c r="G31" s="112"/>
      <c r="H31" s="102" t="s">
        <v>50</v>
      </c>
      <c r="I31" s="102" t="s">
        <v>51</v>
      </c>
      <c r="J31" s="102" t="s">
        <v>52</v>
      </c>
      <c r="K31" s="110"/>
      <c r="L31" s="103" t="s">
        <v>53</v>
      </c>
      <c r="M31" s="94" t="s">
        <v>63</v>
      </c>
      <c r="N31" s="94" t="s">
        <v>54</v>
      </c>
      <c r="O31" s="95" t="s">
        <v>64</v>
      </c>
      <c r="P31" s="96"/>
      <c r="Q31" s="97"/>
    </row>
    <row r="32" customFormat="false" ht="12.75" hidden="false" customHeight="false" outlineLevel="0" collapsed="false">
      <c r="A32" s="64" t="n">
        <v>13</v>
      </c>
      <c r="B32" s="77" t="s">
        <v>58</v>
      </c>
      <c r="C32" s="111"/>
      <c r="D32" s="111"/>
      <c r="E32" s="111"/>
      <c r="F32" s="111"/>
      <c r="G32" s="112"/>
      <c r="H32" s="102" t="s">
        <v>50</v>
      </c>
      <c r="I32" s="102" t="s">
        <v>51</v>
      </c>
      <c r="J32" s="102" t="s">
        <v>52</v>
      </c>
      <c r="K32" s="110"/>
      <c r="L32" s="103" t="s">
        <v>53</v>
      </c>
      <c r="M32" s="94" t="s">
        <v>63</v>
      </c>
      <c r="N32" s="94" t="s">
        <v>54</v>
      </c>
      <c r="O32" s="95" t="s">
        <v>64</v>
      </c>
      <c r="P32" s="96"/>
      <c r="Q32" s="97"/>
    </row>
    <row r="33" customFormat="false" ht="12.75" hidden="false" customHeight="false" outlineLevel="0" collapsed="false">
      <c r="A33" s="64" t="n">
        <v>14</v>
      </c>
      <c r="B33" s="77" t="s">
        <v>58</v>
      </c>
      <c r="C33" s="111"/>
      <c r="D33" s="111"/>
      <c r="E33" s="111"/>
      <c r="F33" s="111"/>
      <c r="G33" s="112"/>
      <c r="H33" s="102" t="s">
        <v>50</v>
      </c>
      <c r="I33" s="102" t="s">
        <v>51</v>
      </c>
      <c r="J33" s="102" t="s">
        <v>52</v>
      </c>
      <c r="K33" s="110"/>
      <c r="L33" s="103" t="s">
        <v>53</v>
      </c>
      <c r="M33" s="94" t="s">
        <v>63</v>
      </c>
      <c r="N33" s="94" t="s">
        <v>54</v>
      </c>
      <c r="O33" s="95" t="s">
        <v>64</v>
      </c>
      <c r="P33" s="96"/>
      <c r="Q33" s="97"/>
    </row>
    <row r="34" customFormat="false" ht="12.75" hidden="false" customHeight="false" outlineLevel="0" collapsed="false">
      <c r="A34" s="64" t="n">
        <v>15</v>
      </c>
      <c r="B34" s="77" t="s">
        <v>58</v>
      </c>
      <c r="C34" s="111"/>
      <c r="D34" s="111"/>
      <c r="E34" s="111"/>
      <c r="F34" s="111"/>
      <c r="G34" s="112"/>
      <c r="H34" s="102" t="s">
        <v>50</v>
      </c>
      <c r="I34" s="102" t="s">
        <v>51</v>
      </c>
      <c r="J34" s="102" t="s">
        <v>52</v>
      </c>
      <c r="K34" s="110"/>
      <c r="L34" s="103" t="s">
        <v>53</v>
      </c>
      <c r="M34" s="94" t="s">
        <v>63</v>
      </c>
      <c r="N34" s="94" t="s">
        <v>54</v>
      </c>
      <c r="O34" s="95" t="s">
        <v>64</v>
      </c>
      <c r="P34" s="96"/>
      <c r="Q34" s="97"/>
    </row>
    <row r="35" customFormat="false" ht="12.75" hidden="false" customHeight="false" outlineLevel="0" collapsed="false">
      <c r="A35" s="64" t="n">
        <v>16</v>
      </c>
      <c r="B35" s="77" t="s">
        <v>58</v>
      </c>
      <c r="C35" s="111"/>
      <c r="D35" s="111"/>
      <c r="E35" s="111"/>
      <c r="F35" s="111"/>
      <c r="G35" s="112"/>
      <c r="H35" s="102" t="s">
        <v>50</v>
      </c>
      <c r="I35" s="102" t="s">
        <v>51</v>
      </c>
      <c r="J35" s="102" t="s">
        <v>52</v>
      </c>
      <c r="K35" s="110"/>
      <c r="L35" s="103" t="s">
        <v>53</v>
      </c>
      <c r="M35" s="94" t="s">
        <v>63</v>
      </c>
      <c r="N35" s="94" t="s">
        <v>54</v>
      </c>
      <c r="O35" s="95" t="s">
        <v>64</v>
      </c>
      <c r="P35" s="96"/>
      <c r="Q35" s="97"/>
    </row>
    <row r="36" customFormat="false" ht="12.75" hidden="false" customHeight="false" outlineLevel="0" collapsed="false">
      <c r="A36" s="64" t="n">
        <v>17</v>
      </c>
      <c r="B36" s="77" t="s">
        <v>58</v>
      </c>
      <c r="C36" s="111"/>
      <c r="D36" s="111"/>
      <c r="E36" s="111"/>
      <c r="F36" s="111"/>
      <c r="G36" s="112"/>
      <c r="H36" s="102" t="s">
        <v>50</v>
      </c>
      <c r="I36" s="102" t="s">
        <v>51</v>
      </c>
      <c r="J36" s="102" t="s">
        <v>52</v>
      </c>
      <c r="K36" s="110"/>
      <c r="L36" s="103" t="s">
        <v>53</v>
      </c>
      <c r="M36" s="94" t="s">
        <v>63</v>
      </c>
      <c r="N36" s="94" t="s">
        <v>54</v>
      </c>
      <c r="O36" s="95" t="s">
        <v>64</v>
      </c>
      <c r="P36" s="96"/>
      <c r="Q36" s="97"/>
    </row>
    <row r="37" customFormat="false" ht="12.75" hidden="false" customHeight="false" outlineLevel="0" collapsed="false">
      <c r="A37" s="64" t="n">
        <v>18</v>
      </c>
      <c r="B37" s="77" t="s">
        <v>58</v>
      </c>
      <c r="C37" s="111"/>
      <c r="D37" s="111"/>
      <c r="E37" s="111"/>
      <c r="F37" s="111"/>
      <c r="G37" s="112"/>
      <c r="H37" s="102" t="s">
        <v>50</v>
      </c>
      <c r="I37" s="102" t="s">
        <v>51</v>
      </c>
      <c r="J37" s="102" t="s">
        <v>52</v>
      </c>
      <c r="K37" s="110"/>
      <c r="L37" s="103" t="s">
        <v>53</v>
      </c>
      <c r="M37" s="94" t="s">
        <v>63</v>
      </c>
      <c r="N37" s="94" t="s">
        <v>54</v>
      </c>
      <c r="O37" s="95" t="s">
        <v>64</v>
      </c>
      <c r="P37" s="96"/>
      <c r="Q37" s="97"/>
    </row>
    <row r="38" customFormat="false" ht="12.75" hidden="false" customHeight="false" outlineLevel="0" collapsed="false">
      <c r="A38" s="64" t="n">
        <v>19</v>
      </c>
      <c r="B38" s="77" t="s">
        <v>58</v>
      </c>
      <c r="C38" s="111"/>
      <c r="D38" s="111"/>
      <c r="E38" s="111"/>
      <c r="F38" s="111"/>
      <c r="G38" s="112"/>
      <c r="H38" s="102" t="s">
        <v>50</v>
      </c>
      <c r="I38" s="102" t="s">
        <v>51</v>
      </c>
      <c r="J38" s="102" t="s">
        <v>52</v>
      </c>
      <c r="K38" s="110"/>
      <c r="L38" s="103" t="s">
        <v>53</v>
      </c>
      <c r="M38" s="94" t="s">
        <v>63</v>
      </c>
      <c r="N38" s="94" t="s">
        <v>54</v>
      </c>
      <c r="O38" s="95" t="s">
        <v>64</v>
      </c>
      <c r="P38" s="96"/>
      <c r="Q38" s="97"/>
    </row>
    <row r="39" customFormat="false" ht="12.75" hidden="false" customHeight="false" outlineLevel="0" collapsed="false">
      <c r="A39" s="64" t="n">
        <v>20</v>
      </c>
      <c r="B39" s="77" t="s">
        <v>58</v>
      </c>
      <c r="C39" s="111"/>
      <c r="D39" s="111"/>
      <c r="E39" s="111"/>
      <c r="F39" s="111"/>
      <c r="G39" s="112"/>
      <c r="H39" s="102" t="s">
        <v>50</v>
      </c>
      <c r="I39" s="102" t="s">
        <v>51</v>
      </c>
      <c r="J39" s="102" t="s">
        <v>52</v>
      </c>
      <c r="K39" s="110"/>
      <c r="L39" s="103" t="s">
        <v>53</v>
      </c>
      <c r="M39" s="94" t="s">
        <v>63</v>
      </c>
      <c r="N39" s="94" t="s">
        <v>54</v>
      </c>
      <c r="O39" s="95" t="s">
        <v>64</v>
      </c>
      <c r="P39" s="96"/>
      <c r="Q39" s="97"/>
    </row>
    <row r="40" customFormat="false" ht="12.75" hidden="false" customHeight="false" outlineLevel="0" collapsed="false">
      <c r="A40" s="64" t="n">
        <v>21</v>
      </c>
      <c r="B40" s="77" t="s">
        <v>58</v>
      </c>
      <c r="C40" s="111"/>
      <c r="D40" s="111"/>
      <c r="E40" s="111"/>
      <c r="F40" s="111"/>
      <c r="G40" s="112"/>
      <c r="H40" s="102" t="s">
        <v>50</v>
      </c>
      <c r="I40" s="102" t="s">
        <v>51</v>
      </c>
      <c r="J40" s="102" t="s">
        <v>52</v>
      </c>
      <c r="K40" s="110"/>
      <c r="L40" s="103" t="s">
        <v>53</v>
      </c>
      <c r="M40" s="94" t="s">
        <v>63</v>
      </c>
      <c r="N40" s="94" t="s">
        <v>54</v>
      </c>
      <c r="O40" s="95" t="s">
        <v>64</v>
      </c>
      <c r="P40" s="96"/>
      <c r="Q40" s="97"/>
    </row>
    <row r="41" customFormat="false" ht="12.75" hidden="false" customHeight="false" outlineLevel="0" collapsed="false">
      <c r="A41" s="64" t="n">
        <v>22</v>
      </c>
      <c r="B41" s="77" t="s">
        <v>58</v>
      </c>
      <c r="C41" s="111"/>
      <c r="D41" s="111"/>
      <c r="E41" s="111"/>
      <c r="F41" s="111"/>
      <c r="G41" s="112"/>
      <c r="H41" s="102" t="s">
        <v>50</v>
      </c>
      <c r="I41" s="102" t="s">
        <v>51</v>
      </c>
      <c r="J41" s="102" t="s">
        <v>52</v>
      </c>
      <c r="K41" s="110"/>
      <c r="L41" s="103" t="s">
        <v>53</v>
      </c>
      <c r="M41" s="94" t="s">
        <v>63</v>
      </c>
      <c r="N41" s="94" t="s">
        <v>54</v>
      </c>
      <c r="O41" s="95" t="s">
        <v>64</v>
      </c>
      <c r="P41" s="96"/>
      <c r="Q41" s="97"/>
    </row>
    <row r="42" customFormat="false" ht="12.75" hidden="false" customHeight="false" outlineLevel="0" collapsed="false">
      <c r="A42" s="64" t="n">
        <v>23</v>
      </c>
      <c r="B42" s="77" t="s">
        <v>58</v>
      </c>
      <c r="C42" s="111"/>
      <c r="D42" s="111"/>
      <c r="E42" s="111"/>
      <c r="F42" s="111"/>
      <c r="G42" s="112"/>
      <c r="H42" s="102" t="s">
        <v>50</v>
      </c>
      <c r="I42" s="102" t="s">
        <v>51</v>
      </c>
      <c r="J42" s="102" t="s">
        <v>52</v>
      </c>
      <c r="K42" s="110"/>
      <c r="L42" s="103" t="s">
        <v>53</v>
      </c>
      <c r="M42" s="94" t="s">
        <v>63</v>
      </c>
      <c r="N42" s="94" t="s">
        <v>54</v>
      </c>
      <c r="O42" s="95" t="s">
        <v>64</v>
      </c>
      <c r="P42" s="96"/>
      <c r="Q42" s="97"/>
    </row>
    <row r="43" customFormat="false" ht="12.75" hidden="false" customHeight="false" outlineLevel="0" collapsed="false">
      <c r="A43" s="64" t="n">
        <v>24</v>
      </c>
      <c r="B43" s="77" t="s">
        <v>58</v>
      </c>
      <c r="C43" s="111"/>
      <c r="D43" s="111"/>
      <c r="E43" s="111"/>
      <c r="F43" s="111"/>
      <c r="G43" s="112"/>
      <c r="H43" s="102" t="s">
        <v>50</v>
      </c>
      <c r="I43" s="102" t="s">
        <v>51</v>
      </c>
      <c r="J43" s="102" t="s">
        <v>52</v>
      </c>
      <c r="K43" s="110"/>
      <c r="L43" s="103" t="s">
        <v>53</v>
      </c>
      <c r="M43" s="94" t="s">
        <v>63</v>
      </c>
      <c r="N43" s="94" t="s">
        <v>54</v>
      </c>
      <c r="O43" s="95" t="s">
        <v>64</v>
      </c>
      <c r="P43" s="96"/>
      <c r="Q43" s="97"/>
    </row>
    <row r="44" customFormat="false" ht="12.75" hidden="false" customHeight="false" outlineLevel="0" collapsed="false">
      <c r="A44" s="64" t="n">
        <v>25</v>
      </c>
      <c r="B44" s="77" t="s">
        <v>58</v>
      </c>
      <c r="C44" s="111"/>
      <c r="D44" s="111"/>
      <c r="E44" s="111"/>
      <c r="F44" s="111"/>
      <c r="G44" s="112"/>
      <c r="H44" s="102" t="s">
        <v>50</v>
      </c>
      <c r="I44" s="102" t="s">
        <v>51</v>
      </c>
      <c r="J44" s="102" t="s">
        <v>52</v>
      </c>
      <c r="K44" s="110"/>
      <c r="L44" s="103" t="s">
        <v>53</v>
      </c>
      <c r="M44" s="94" t="s">
        <v>63</v>
      </c>
      <c r="N44" s="94" t="s">
        <v>54</v>
      </c>
      <c r="O44" s="95" t="s">
        <v>64</v>
      </c>
      <c r="P44" s="96"/>
      <c r="Q44" s="97"/>
    </row>
    <row r="45" customFormat="false" ht="12.75" hidden="false" customHeight="false" outlineLevel="0" collapsed="false">
      <c r="A45" s="64" t="n">
        <v>26</v>
      </c>
      <c r="B45" s="77" t="s">
        <v>58</v>
      </c>
      <c r="C45" s="111"/>
      <c r="D45" s="111"/>
      <c r="E45" s="111"/>
      <c r="F45" s="111"/>
      <c r="G45" s="112"/>
      <c r="H45" s="102" t="s">
        <v>50</v>
      </c>
      <c r="I45" s="102" t="s">
        <v>51</v>
      </c>
      <c r="J45" s="102" t="s">
        <v>52</v>
      </c>
      <c r="K45" s="110"/>
      <c r="L45" s="103" t="s">
        <v>53</v>
      </c>
      <c r="M45" s="94" t="s">
        <v>63</v>
      </c>
      <c r="N45" s="94" t="s">
        <v>54</v>
      </c>
      <c r="O45" s="95" t="s">
        <v>64</v>
      </c>
      <c r="P45" s="96"/>
      <c r="Q45" s="97"/>
    </row>
    <row r="46" customFormat="false" ht="12.75" hidden="false" customHeight="false" outlineLevel="0" collapsed="false">
      <c r="A46" s="64" t="n">
        <v>27</v>
      </c>
      <c r="B46" s="77" t="s">
        <v>58</v>
      </c>
      <c r="C46" s="111"/>
      <c r="D46" s="111"/>
      <c r="E46" s="111"/>
      <c r="F46" s="111"/>
      <c r="G46" s="112"/>
      <c r="H46" s="102" t="s">
        <v>50</v>
      </c>
      <c r="I46" s="102" t="s">
        <v>51</v>
      </c>
      <c r="J46" s="102" t="s">
        <v>52</v>
      </c>
      <c r="K46" s="110"/>
      <c r="L46" s="103" t="s">
        <v>53</v>
      </c>
      <c r="M46" s="94" t="s">
        <v>63</v>
      </c>
      <c r="N46" s="94" t="s">
        <v>54</v>
      </c>
      <c r="O46" s="95" t="s">
        <v>64</v>
      </c>
      <c r="P46" s="96"/>
      <c r="Q46" s="97"/>
    </row>
    <row r="47" customFormat="false" ht="12.75" hidden="false" customHeight="false" outlineLevel="0" collapsed="false">
      <c r="A47" s="64" t="n">
        <v>28</v>
      </c>
      <c r="B47" s="77" t="s">
        <v>58</v>
      </c>
      <c r="C47" s="111"/>
      <c r="D47" s="111"/>
      <c r="E47" s="111"/>
      <c r="F47" s="111"/>
      <c r="G47" s="112"/>
      <c r="H47" s="102" t="s">
        <v>50</v>
      </c>
      <c r="I47" s="102" t="s">
        <v>51</v>
      </c>
      <c r="J47" s="102" t="s">
        <v>52</v>
      </c>
      <c r="K47" s="110"/>
      <c r="L47" s="103" t="s">
        <v>53</v>
      </c>
      <c r="M47" s="94" t="s">
        <v>63</v>
      </c>
      <c r="N47" s="94" t="s">
        <v>54</v>
      </c>
      <c r="O47" s="95" t="s">
        <v>64</v>
      </c>
      <c r="P47" s="96"/>
      <c r="Q47" s="97"/>
    </row>
    <row r="48" customFormat="false" ht="12.75" hidden="false" customHeight="false" outlineLevel="0" collapsed="false">
      <c r="A48" s="64" t="n">
        <v>29</v>
      </c>
      <c r="B48" s="77" t="s">
        <v>58</v>
      </c>
      <c r="C48" s="111"/>
      <c r="D48" s="111"/>
      <c r="E48" s="111"/>
      <c r="F48" s="111"/>
      <c r="G48" s="112"/>
      <c r="H48" s="102" t="s">
        <v>50</v>
      </c>
      <c r="I48" s="102" t="s">
        <v>51</v>
      </c>
      <c r="J48" s="102" t="s">
        <v>52</v>
      </c>
      <c r="K48" s="110"/>
      <c r="L48" s="103" t="s">
        <v>53</v>
      </c>
      <c r="M48" s="94" t="s">
        <v>63</v>
      </c>
      <c r="N48" s="94" t="s">
        <v>54</v>
      </c>
      <c r="O48" s="95" t="s">
        <v>64</v>
      </c>
      <c r="P48" s="96"/>
      <c r="Q48" s="97"/>
    </row>
    <row r="49" customFormat="false" ht="12.75" hidden="false" customHeight="false" outlineLevel="0" collapsed="false">
      <c r="A49" s="64" t="n">
        <v>30</v>
      </c>
      <c r="B49" s="77" t="s">
        <v>58</v>
      </c>
      <c r="C49" s="111"/>
      <c r="D49" s="111"/>
      <c r="E49" s="111"/>
      <c r="F49" s="111"/>
      <c r="G49" s="112"/>
      <c r="H49" s="102" t="s">
        <v>50</v>
      </c>
      <c r="I49" s="102" t="s">
        <v>51</v>
      </c>
      <c r="J49" s="102" t="s">
        <v>52</v>
      </c>
      <c r="K49" s="110"/>
      <c r="L49" s="103" t="s">
        <v>53</v>
      </c>
      <c r="M49" s="94" t="s">
        <v>63</v>
      </c>
      <c r="N49" s="94" t="s">
        <v>54</v>
      </c>
      <c r="O49" s="95" t="s">
        <v>64</v>
      </c>
      <c r="P49" s="96"/>
      <c r="Q49" s="97"/>
    </row>
    <row r="50" customFormat="false" ht="12.75" hidden="false" customHeight="false" outlineLevel="0" collapsed="false">
      <c r="A50" s="64" t="n">
        <v>31</v>
      </c>
      <c r="B50" s="77" t="s">
        <v>58</v>
      </c>
      <c r="C50" s="111"/>
      <c r="D50" s="111"/>
      <c r="E50" s="111"/>
      <c r="F50" s="111"/>
      <c r="G50" s="112"/>
      <c r="H50" s="102" t="s">
        <v>50</v>
      </c>
      <c r="I50" s="102" t="s">
        <v>51</v>
      </c>
      <c r="J50" s="102" t="s">
        <v>52</v>
      </c>
      <c r="K50" s="110"/>
      <c r="L50" s="103" t="s">
        <v>53</v>
      </c>
      <c r="M50" s="94" t="s">
        <v>63</v>
      </c>
      <c r="N50" s="94" t="s">
        <v>54</v>
      </c>
      <c r="O50" s="95" t="s">
        <v>64</v>
      </c>
      <c r="P50" s="96"/>
      <c r="Q50" s="97"/>
    </row>
    <row r="51" customFormat="false" ht="12.75" hidden="false" customHeight="false" outlineLevel="0" collapsed="false">
      <c r="A51" s="64" t="n">
        <v>32</v>
      </c>
      <c r="B51" s="77" t="s">
        <v>58</v>
      </c>
      <c r="C51" s="111"/>
      <c r="D51" s="111"/>
      <c r="E51" s="111"/>
      <c r="F51" s="111"/>
      <c r="G51" s="112"/>
      <c r="H51" s="102" t="s">
        <v>50</v>
      </c>
      <c r="I51" s="102" t="s">
        <v>51</v>
      </c>
      <c r="J51" s="102" t="s">
        <v>52</v>
      </c>
      <c r="K51" s="110"/>
      <c r="L51" s="103" t="s">
        <v>53</v>
      </c>
      <c r="M51" s="94" t="s">
        <v>63</v>
      </c>
      <c r="N51" s="94" t="s">
        <v>54</v>
      </c>
      <c r="O51" s="95" t="s">
        <v>64</v>
      </c>
      <c r="P51" s="96"/>
      <c r="Q51" s="97"/>
    </row>
    <row r="52" customFormat="false" ht="12.75" hidden="false" customHeight="false" outlineLevel="0" collapsed="false">
      <c r="A52" s="64" t="n">
        <v>33</v>
      </c>
      <c r="B52" s="77" t="s">
        <v>58</v>
      </c>
      <c r="C52" s="111"/>
      <c r="D52" s="111"/>
      <c r="E52" s="111"/>
      <c r="F52" s="111"/>
      <c r="G52" s="112"/>
      <c r="H52" s="102" t="s">
        <v>50</v>
      </c>
      <c r="I52" s="102" t="s">
        <v>51</v>
      </c>
      <c r="J52" s="102" t="s">
        <v>52</v>
      </c>
      <c r="K52" s="110"/>
      <c r="L52" s="103" t="s">
        <v>53</v>
      </c>
      <c r="M52" s="94" t="s">
        <v>63</v>
      </c>
      <c r="N52" s="94" t="s">
        <v>54</v>
      </c>
      <c r="O52" s="95" t="s">
        <v>64</v>
      </c>
      <c r="P52" s="96"/>
      <c r="Q52" s="97"/>
    </row>
    <row r="53" customFormat="false" ht="12.75" hidden="false" customHeight="false" outlineLevel="0" collapsed="false">
      <c r="A53" s="64" t="n">
        <v>34</v>
      </c>
      <c r="B53" s="77" t="s">
        <v>58</v>
      </c>
      <c r="C53" s="111"/>
      <c r="D53" s="111"/>
      <c r="E53" s="111"/>
      <c r="F53" s="111"/>
      <c r="G53" s="112"/>
      <c r="H53" s="102" t="s">
        <v>50</v>
      </c>
      <c r="I53" s="102" t="s">
        <v>51</v>
      </c>
      <c r="J53" s="102" t="s">
        <v>52</v>
      </c>
      <c r="K53" s="110"/>
      <c r="L53" s="103" t="s">
        <v>53</v>
      </c>
      <c r="M53" s="94" t="s">
        <v>63</v>
      </c>
      <c r="N53" s="94" t="s">
        <v>54</v>
      </c>
      <c r="O53" s="95" t="s">
        <v>64</v>
      </c>
      <c r="P53" s="96"/>
      <c r="Q53" s="97"/>
    </row>
    <row r="54" customFormat="false" ht="12.75" hidden="false" customHeight="false" outlineLevel="0" collapsed="false">
      <c r="A54" s="64" t="n">
        <v>35</v>
      </c>
      <c r="B54" s="77" t="s">
        <v>58</v>
      </c>
      <c r="C54" s="111"/>
      <c r="D54" s="111"/>
      <c r="E54" s="111"/>
      <c r="F54" s="111"/>
      <c r="G54" s="112"/>
      <c r="H54" s="102" t="s">
        <v>50</v>
      </c>
      <c r="I54" s="102" t="s">
        <v>51</v>
      </c>
      <c r="J54" s="102" t="s">
        <v>52</v>
      </c>
      <c r="K54" s="110"/>
      <c r="L54" s="103" t="s">
        <v>53</v>
      </c>
      <c r="M54" s="94" t="s">
        <v>63</v>
      </c>
      <c r="N54" s="94" t="s">
        <v>54</v>
      </c>
      <c r="O54" s="95" t="s">
        <v>64</v>
      </c>
      <c r="P54" s="96"/>
      <c r="Q54" s="97"/>
    </row>
    <row r="55" customFormat="false" ht="12.75" hidden="false" customHeight="false" outlineLevel="0" collapsed="false">
      <c r="A55" s="64" t="n">
        <v>36</v>
      </c>
      <c r="B55" s="77" t="s">
        <v>58</v>
      </c>
      <c r="C55" s="111"/>
      <c r="D55" s="111"/>
      <c r="E55" s="111"/>
      <c r="F55" s="111"/>
      <c r="G55" s="112"/>
      <c r="H55" s="102" t="s">
        <v>50</v>
      </c>
      <c r="I55" s="102" t="s">
        <v>51</v>
      </c>
      <c r="J55" s="102" t="s">
        <v>52</v>
      </c>
      <c r="K55" s="110"/>
      <c r="L55" s="103" t="s">
        <v>53</v>
      </c>
      <c r="M55" s="94" t="s">
        <v>63</v>
      </c>
      <c r="N55" s="94" t="s">
        <v>54</v>
      </c>
      <c r="O55" s="95" t="s">
        <v>64</v>
      </c>
      <c r="P55" s="96"/>
      <c r="Q55" s="97"/>
    </row>
    <row r="56" customFormat="false" ht="12.75" hidden="false" customHeight="false" outlineLevel="0" collapsed="false">
      <c r="A56" s="64" t="n">
        <v>37</v>
      </c>
      <c r="B56" s="77" t="s">
        <v>58</v>
      </c>
      <c r="C56" s="111"/>
      <c r="D56" s="111"/>
      <c r="E56" s="111"/>
      <c r="F56" s="111"/>
      <c r="G56" s="112"/>
      <c r="H56" s="102" t="s">
        <v>50</v>
      </c>
      <c r="I56" s="102" t="s">
        <v>51</v>
      </c>
      <c r="J56" s="102" t="s">
        <v>52</v>
      </c>
      <c r="K56" s="110"/>
      <c r="L56" s="103" t="s">
        <v>53</v>
      </c>
      <c r="M56" s="94" t="s">
        <v>63</v>
      </c>
      <c r="N56" s="94" t="s">
        <v>54</v>
      </c>
      <c r="O56" s="95" t="s">
        <v>64</v>
      </c>
      <c r="P56" s="96"/>
      <c r="Q56" s="97"/>
    </row>
    <row r="57" customFormat="false" ht="12.75" hidden="false" customHeight="false" outlineLevel="0" collapsed="false">
      <c r="A57" s="64" t="n">
        <v>38</v>
      </c>
      <c r="B57" s="77" t="s">
        <v>58</v>
      </c>
      <c r="C57" s="111"/>
      <c r="D57" s="111"/>
      <c r="E57" s="111"/>
      <c r="F57" s="111"/>
      <c r="G57" s="112"/>
      <c r="H57" s="102" t="s">
        <v>50</v>
      </c>
      <c r="I57" s="102" t="s">
        <v>51</v>
      </c>
      <c r="J57" s="102" t="s">
        <v>52</v>
      </c>
      <c r="K57" s="110"/>
      <c r="L57" s="103" t="s">
        <v>53</v>
      </c>
      <c r="M57" s="94" t="s">
        <v>63</v>
      </c>
      <c r="N57" s="94" t="s">
        <v>54</v>
      </c>
      <c r="O57" s="95" t="s">
        <v>64</v>
      </c>
      <c r="P57" s="96"/>
      <c r="Q57" s="97"/>
    </row>
    <row r="58" customFormat="false" ht="12.75" hidden="false" customHeight="false" outlineLevel="0" collapsed="false">
      <c r="A58" s="64" t="n">
        <v>39</v>
      </c>
      <c r="B58" s="77" t="s">
        <v>58</v>
      </c>
      <c r="C58" s="111"/>
      <c r="D58" s="111"/>
      <c r="E58" s="111"/>
      <c r="F58" s="111"/>
      <c r="G58" s="112"/>
      <c r="H58" s="102" t="s">
        <v>50</v>
      </c>
      <c r="I58" s="102" t="s">
        <v>51</v>
      </c>
      <c r="J58" s="102" t="s">
        <v>52</v>
      </c>
      <c r="K58" s="110"/>
      <c r="L58" s="103" t="s">
        <v>53</v>
      </c>
      <c r="M58" s="94" t="s">
        <v>63</v>
      </c>
      <c r="N58" s="94" t="s">
        <v>54</v>
      </c>
      <c r="O58" s="95" t="s">
        <v>64</v>
      </c>
      <c r="P58" s="96"/>
      <c r="Q58" s="97"/>
    </row>
    <row r="59" customFormat="false" ht="12.75" hidden="false" customHeight="false" outlineLevel="0" collapsed="false">
      <c r="A59" s="64" t="n">
        <v>40</v>
      </c>
      <c r="B59" s="77" t="s">
        <v>58</v>
      </c>
      <c r="C59" s="111"/>
      <c r="D59" s="111"/>
      <c r="E59" s="111"/>
      <c r="F59" s="111"/>
      <c r="G59" s="112"/>
      <c r="H59" s="102" t="s">
        <v>50</v>
      </c>
      <c r="I59" s="102" t="s">
        <v>51</v>
      </c>
      <c r="J59" s="102" t="s">
        <v>52</v>
      </c>
      <c r="K59" s="110"/>
      <c r="L59" s="103" t="s">
        <v>53</v>
      </c>
      <c r="M59" s="94" t="s">
        <v>63</v>
      </c>
      <c r="N59" s="94" t="s">
        <v>54</v>
      </c>
      <c r="O59" s="95" t="s">
        <v>64</v>
      </c>
      <c r="P59" s="96"/>
      <c r="Q59" s="97"/>
    </row>
    <row r="60" customFormat="false" ht="12.75" hidden="false" customHeight="false" outlineLevel="0" collapsed="false">
      <c r="A60" s="64" t="n">
        <v>41</v>
      </c>
      <c r="B60" s="77" t="s">
        <v>58</v>
      </c>
      <c r="C60" s="111"/>
      <c r="D60" s="111"/>
      <c r="E60" s="111"/>
      <c r="F60" s="111"/>
      <c r="G60" s="112"/>
      <c r="H60" s="102" t="s">
        <v>50</v>
      </c>
      <c r="I60" s="102" t="s">
        <v>51</v>
      </c>
      <c r="J60" s="102" t="s">
        <v>52</v>
      </c>
      <c r="K60" s="110"/>
      <c r="L60" s="103" t="s">
        <v>53</v>
      </c>
      <c r="M60" s="94" t="s">
        <v>63</v>
      </c>
      <c r="N60" s="94" t="s">
        <v>54</v>
      </c>
      <c r="O60" s="95" t="s">
        <v>64</v>
      </c>
      <c r="P60" s="96"/>
      <c r="Q60" s="97"/>
    </row>
    <row r="61" customFormat="false" ht="12.75" hidden="false" customHeight="false" outlineLevel="0" collapsed="false">
      <c r="A61" s="64" t="n">
        <v>42</v>
      </c>
      <c r="B61" s="77" t="s">
        <v>58</v>
      </c>
      <c r="C61" s="111"/>
      <c r="D61" s="111"/>
      <c r="E61" s="111"/>
      <c r="F61" s="111"/>
      <c r="G61" s="112"/>
      <c r="H61" s="102" t="s">
        <v>50</v>
      </c>
      <c r="I61" s="102" t="s">
        <v>51</v>
      </c>
      <c r="J61" s="102" t="s">
        <v>52</v>
      </c>
      <c r="K61" s="110"/>
      <c r="L61" s="103" t="s">
        <v>53</v>
      </c>
      <c r="M61" s="94" t="s">
        <v>63</v>
      </c>
      <c r="N61" s="94" t="s">
        <v>54</v>
      </c>
      <c r="O61" s="95" t="s">
        <v>64</v>
      </c>
      <c r="P61" s="96"/>
      <c r="Q61" s="97"/>
    </row>
    <row r="62" customFormat="false" ht="12.75" hidden="false" customHeight="false" outlineLevel="0" collapsed="false">
      <c r="A62" s="64" t="n">
        <v>43</v>
      </c>
      <c r="B62" s="77" t="s">
        <v>58</v>
      </c>
      <c r="C62" s="111"/>
      <c r="D62" s="111"/>
      <c r="E62" s="111"/>
      <c r="F62" s="111"/>
      <c r="G62" s="112"/>
      <c r="H62" s="102" t="s">
        <v>50</v>
      </c>
      <c r="I62" s="102" t="s">
        <v>51</v>
      </c>
      <c r="J62" s="102" t="s">
        <v>52</v>
      </c>
      <c r="K62" s="110"/>
      <c r="L62" s="103" t="s">
        <v>53</v>
      </c>
      <c r="M62" s="94" t="s">
        <v>63</v>
      </c>
      <c r="N62" s="94" t="s">
        <v>54</v>
      </c>
      <c r="O62" s="95" t="s">
        <v>64</v>
      </c>
      <c r="P62" s="96"/>
      <c r="Q62" s="97"/>
    </row>
    <row r="63" customFormat="false" ht="12.75" hidden="false" customHeight="false" outlineLevel="0" collapsed="false">
      <c r="A63" s="64" t="n">
        <v>44</v>
      </c>
      <c r="B63" s="77" t="s">
        <v>58</v>
      </c>
      <c r="C63" s="111"/>
      <c r="D63" s="111"/>
      <c r="E63" s="111"/>
      <c r="F63" s="111"/>
      <c r="G63" s="112"/>
      <c r="H63" s="102" t="s">
        <v>50</v>
      </c>
      <c r="I63" s="102" t="s">
        <v>51</v>
      </c>
      <c r="J63" s="102" t="s">
        <v>52</v>
      </c>
      <c r="K63" s="110"/>
      <c r="L63" s="103" t="s">
        <v>53</v>
      </c>
      <c r="M63" s="94" t="s">
        <v>63</v>
      </c>
      <c r="N63" s="94" t="s">
        <v>54</v>
      </c>
      <c r="O63" s="95" t="s">
        <v>64</v>
      </c>
      <c r="P63" s="96"/>
      <c r="Q63" s="97"/>
    </row>
    <row r="64" customFormat="false" ht="12.75" hidden="false" customHeight="false" outlineLevel="0" collapsed="false">
      <c r="A64" s="64" t="n">
        <v>45</v>
      </c>
      <c r="B64" s="77" t="s">
        <v>58</v>
      </c>
      <c r="C64" s="111"/>
      <c r="D64" s="111"/>
      <c r="E64" s="111"/>
      <c r="F64" s="111"/>
      <c r="G64" s="112"/>
      <c r="H64" s="102" t="s">
        <v>50</v>
      </c>
      <c r="I64" s="102" t="s">
        <v>51</v>
      </c>
      <c r="J64" s="102" t="s">
        <v>52</v>
      </c>
      <c r="K64" s="110"/>
      <c r="L64" s="103" t="s">
        <v>53</v>
      </c>
      <c r="M64" s="94" t="s">
        <v>63</v>
      </c>
      <c r="N64" s="94" t="s">
        <v>54</v>
      </c>
      <c r="O64" s="95" t="s">
        <v>64</v>
      </c>
      <c r="P64" s="96"/>
      <c r="Q64" s="97"/>
    </row>
    <row r="65" customFormat="false" ht="12.75" hidden="false" customHeight="false" outlineLevel="0" collapsed="false">
      <c r="A65" s="64" t="n">
        <v>46</v>
      </c>
      <c r="B65" s="77" t="s">
        <v>58</v>
      </c>
      <c r="C65" s="111"/>
      <c r="D65" s="111"/>
      <c r="E65" s="111"/>
      <c r="F65" s="111"/>
      <c r="G65" s="112"/>
      <c r="H65" s="102" t="s">
        <v>50</v>
      </c>
      <c r="I65" s="102" t="s">
        <v>51</v>
      </c>
      <c r="J65" s="102" t="s">
        <v>52</v>
      </c>
      <c r="K65" s="110"/>
      <c r="L65" s="103" t="s">
        <v>53</v>
      </c>
      <c r="M65" s="94" t="s">
        <v>63</v>
      </c>
      <c r="N65" s="94" t="s">
        <v>54</v>
      </c>
      <c r="O65" s="95" t="s">
        <v>64</v>
      </c>
      <c r="P65" s="96"/>
      <c r="Q65" s="97"/>
    </row>
    <row r="66" customFormat="false" ht="12.75" hidden="false" customHeight="false" outlineLevel="0" collapsed="false">
      <c r="A66" s="64" t="n">
        <v>47</v>
      </c>
      <c r="B66" s="77" t="s">
        <v>58</v>
      </c>
      <c r="C66" s="111"/>
      <c r="D66" s="111"/>
      <c r="E66" s="111"/>
      <c r="F66" s="111"/>
      <c r="G66" s="112"/>
      <c r="H66" s="102" t="s">
        <v>50</v>
      </c>
      <c r="I66" s="102" t="s">
        <v>51</v>
      </c>
      <c r="J66" s="102" t="s">
        <v>52</v>
      </c>
      <c r="K66" s="110"/>
      <c r="L66" s="103" t="s">
        <v>53</v>
      </c>
      <c r="M66" s="94" t="s">
        <v>63</v>
      </c>
      <c r="N66" s="94" t="s">
        <v>54</v>
      </c>
      <c r="O66" s="95" t="s">
        <v>64</v>
      </c>
      <c r="P66" s="96"/>
      <c r="Q66" s="97"/>
    </row>
    <row r="67" customFormat="false" ht="12.75" hidden="false" customHeight="false" outlineLevel="0" collapsed="false">
      <c r="A67" s="64" t="n">
        <v>48</v>
      </c>
      <c r="B67" s="77" t="s">
        <v>58</v>
      </c>
      <c r="C67" s="111"/>
      <c r="D67" s="111"/>
      <c r="E67" s="111"/>
      <c r="F67" s="111"/>
      <c r="G67" s="112"/>
      <c r="H67" s="102" t="s">
        <v>50</v>
      </c>
      <c r="I67" s="102" t="s">
        <v>51</v>
      </c>
      <c r="J67" s="102" t="s">
        <v>52</v>
      </c>
      <c r="K67" s="110"/>
      <c r="L67" s="103" t="s">
        <v>53</v>
      </c>
      <c r="M67" s="94" t="s">
        <v>63</v>
      </c>
      <c r="N67" s="94" t="s">
        <v>54</v>
      </c>
      <c r="O67" s="95" t="s">
        <v>64</v>
      </c>
      <c r="P67" s="96"/>
      <c r="Q67" s="97"/>
    </row>
    <row r="68" customFormat="false" ht="12.75" hidden="false" customHeight="false" outlineLevel="0" collapsed="false">
      <c r="A68" s="64" t="n">
        <v>49</v>
      </c>
      <c r="B68" s="77" t="s">
        <v>58</v>
      </c>
      <c r="C68" s="111"/>
      <c r="D68" s="111"/>
      <c r="E68" s="111"/>
      <c r="F68" s="111"/>
      <c r="G68" s="112"/>
      <c r="H68" s="102" t="s">
        <v>50</v>
      </c>
      <c r="I68" s="102" t="s">
        <v>51</v>
      </c>
      <c r="J68" s="102" t="s">
        <v>52</v>
      </c>
      <c r="K68" s="110"/>
      <c r="L68" s="103" t="s">
        <v>53</v>
      </c>
      <c r="M68" s="94" t="s">
        <v>63</v>
      </c>
      <c r="N68" s="94" t="s">
        <v>54</v>
      </c>
      <c r="O68" s="95" t="s">
        <v>64</v>
      </c>
      <c r="P68" s="96"/>
      <c r="Q68" s="97"/>
    </row>
    <row r="69" customFormat="false" ht="12.75" hidden="false" customHeight="false" outlineLevel="0" collapsed="false">
      <c r="A69" s="64" t="n">
        <v>50</v>
      </c>
      <c r="B69" s="77" t="s">
        <v>58</v>
      </c>
      <c r="C69" s="111"/>
      <c r="D69" s="111"/>
      <c r="E69" s="111"/>
      <c r="F69" s="111"/>
      <c r="G69" s="112"/>
      <c r="H69" s="102" t="s">
        <v>50</v>
      </c>
      <c r="I69" s="102" t="s">
        <v>51</v>
      </c>
      <c r="J69" s="102" t="s">
        <v>52</v>
      </c>
      <c r="K69" s="110"/>
      <c r="L69" s="103" t="s">
        <v>53</v>
      </c>
      <c r="M69" s="94" t="s">
        <v>63</v>
      </c>
      <c r="N69" s="94" t="s">
        <v>54</v>
      </c>
      <c r="O69" s="95" t="s">
        <v>64</v>
      </c>
      <c r="P69" s="96"/>
      <c r="Q69" s="97"/>
    </row>
    <row r="70" customFormat="false" ht="12.75" hidden="false" customHeight="false" outlineLevel="0" collapsed="false">
      <c r="A70" s="64" t="n">
        <v>51</v>
      </c>
      <c r="B70" s="77" t="s">
        <v>58</v>
      </c>
      <c r="C70" s="111"/>
      <c r="D70" s="111"/>
      <c r="E70" s="111"/>
      <c r="F70" s="111"/>
      <c r="G70" s="112"/>
      <c r="H70" s="102" t="s">
        <v>50</v>
      </c>
      <c r="I70" s="102" t="s">
        <v>51</v>
      </c>
      <c r="J70" s="102" t="s">
        <v>52</v>
      </c>
      <c r="K70" s="110"/>
      <c r="L70" s="103" t="s">
        <v>53</v>
      </c>
      <c r="M70" s="94" t="s">
        <v>63</v>
      </c>
      <c r="N70" s="94" t="s">
        <v>54</v>
      </c>
      <c r="O70" s="95" t="s">
        <v>64</v>
      </c>
      <c r="P70" s="96"/>
      <c r="Q70" s="97"/>
    </row>
    <row r="71" customFormat="false" ht="12.75" hidden="false" customHeight="false" outlineLevel="0" collapsed="false">
      <c r="A71" s="64" t="n">
        <v>52</v>
      </c>
      <c r="B71" s="77" t="s">
        <v>58</v>
      </c>
      <c r="C71" s="111"/>
      <c r="D71" s="111"/>
      <c r="E71" s="111"/>
      <c r="F71" s="111"/>
      <c r="G71" s="112"/>
      <c r="H71" s="102" t="s">
        <v>50</v>
      </c>
      <c r="I71" s="102" t="s">
        <v>51</v>
      </c>
      <c r="J71" s="102" t="s">
        <v>52</v>
      </c>
      <c r="K71" s="110"/>
      <c r="L71" s="103" t="s">
        <v>53</v>
      </c>
      <c r="M71" s="94" t="s">
        <v>63</v>
      </c>
      <c r="N71" s="94" t="s">
        <v>54</v>
      </c>
      <c r="O71" s="95" t="s">
        <v>64</v>
      </c>
      <c r="P71" s="96"/>
      <c r="Q71" s="97"/>
    </row>
    <row r="72" customFormat="false" ht="12.75" hidden="false" customHeight="false" outlineLevel="0" collapsed="false">
      <c r="A72" s="64" t="n">
        <v>53</v>
      </c>
      <c r="B72" s="77" t="s">
        <v>58</v>
      </c>
      <c r="C72" s="111"/>
      <c r="D72" s="111"/>
      <c r="E72" s="111"/>
      <c r="F72" s="111"/>
      <c r="G72" s="112"/>
      <c r="H72" s="102" t="s">
        <v>50</v>
      </c>
      <c r="I72" s="102" t="s">
        <v>51</v>
      </c>
      <c r="J72" s="102" t="s">
        <v>52</v>
      </c>
      <c r="K72" s="110"/>
      <c r="L72" s="103" t="s">
        <v>53</v>
      </c>
      <c r="M72" s="94" t="s">
        <v>63</v>
      </c>
      <c r="N72" s="94" t="s">
        <v>54</v>
      </c>
      <c r="O72" s="95" t="s">
        <v>64</v>
      </c>
      <c r="P72" s="96"/>
      <c r="Q72" s="97"/>
    </row>
    <row r="73" customFormat="false" ht="12.75" hidden="false" customHeight="false" outlineLevel="0" collapsed="false">
      <c r="A73" s="64" t="n">
        <v>54</v>
      </c>
      <c r="B73" s="77" t="s">
        <v>58</v>
      </c>
      <c r="C73" s="111"/>
      <c r="D73" s="111"/>
      <c r="E73" s="111"/>
      <c r="F73" s="111"/>
      <c r="G73" s="112"/>
      <c r="H73" s="102" t="s">
        <v>50</v>
      </c>
      <c r="I73" s="102" t="s">
        <v>51</v>
      </c>
      <c r="J73" s="102" t="s">
        <v>52</v>
      </c>
      <c r="K73" s="110"/>
      <c r="L73" s="103" t="s">
        <v>53</v>
      </c>
      <c r="M73" s="94" t="s">
        <v>63</v>
      </c>
      <c r="N73" s="94" t="s">
        <v>54</v>
      </c>
      <c r="O73" s="95" t="s">
        <v>64</v>
      </c>
      <c r="P73" s="96"/>
      <c r="Q73" s="97"/>
    </row>
    <row r="74" customFormat="false" ht="12.75" hidden="false" customHeight="false" outlineLevel="0" collapsed="false">
      <c r="A74" s="64" t="n">
        <v>55</v>
      </c>
      <c r="B74" s="77" t="s">
        <v>58</v>
      </c>
      <c r="C74" s="111"/>
      <c r="D74" s="111"/>
      <c r="E74" s="111"/>
      <c r="F74" s="111"/>
      <c r="G74" s="112"/>
      <c r="H74" s="102" t="s">
        <v>50</v>
      </c>
      <c r="I74" s="102" t="s">
        <v>51</v>
      </c>
      <c r="J74" s="102" t="s">
        <v>52</v>
      </c>
      <c r="K74" s="110"/>
      <c r="L74" s="103" t="s">
        <v>53</v>
      </c>
      <c r="M74" s="94" t="s">
        <v>63</v>
      </c>
      <c r="N74" s="94" t="s">
        <v>54</v>
      </c>
      <c r="O74" s="95" t="s">
        <v>64</v>
      </c>
      <c r="P74" s="96"/>
      <c r="Q74" s="97"/>
    </row>
    <row r="75" customFormat="false" ht="12.75" hidden="false" customHeight="false" outlineLevel="0" collapsed="false">
      <c r="A75" s="64" t="n">
        <v>56</v>
      </c>
      <c r="B75" s="77" t="s">
        <v>58</v>
      </c>
      <c r="C75" s="111"/>
      <c r="D75" s="111"/>
      <c r="E75" s="111"/>
      <c r="F75" s="111"/>
      <c r="G75" s="112"/>
      <c r="H75" s="102" t="s">
        <v>50</v>
      </c>
      <c r="I75" s="102" t="s">
        <v>51</v>
      </c>
      <c r="J75" s="102" t="s">
        <v>52</v>
      </c>
      <c r="K75" s="110"/>
      <c r="L75" s="103" t="s">
        <v>53</v>
      </c>
      <c r="M75" s="94" t="s">
        <v>63</v>
      </c>
      <c r="N75" s="94" t="s">
        <v>54</v>
      </c>
      <c r="O75" s="95" t="s">
        <v>64</v>
      </c>
      <c r="P75" s="96"/>
      <c r="Q75" s="97"/>
    </row>
    <row r="76" customFormat="false" ht="12.75" hidden="false" customHeight="false" outlineLevel="0" collapsed="false">
      <c r="A76" s="64" t="n">
        <v>57</v>
      </c>
      <c r="B76" s="77" t="s">
        <v>58</v>
      </c>
      <c r="C76" s="111"/>
      <c r="D76" s="111"/>
      <c r="E76" s="111"/>
      <c r="F76" s="111"/>
      <c r="G76" s="112"/>
      <c r="H76" s="102" t="s">
        <v>50</v>
      </c>
      <c r="I76" s="102" t="s">
        <v>51</v>
      </c>
      <c r="J76" s="102" t="s">
        <v>52</v>
      </c>
      <c r="K76" s="110"/>
      <c r="L76" s="103" t="s">
        <v>53</v>
      </c>
      <c r="M76" s="94" t="s">
        <v>63</v>
      </c>
      <c r="N76" s="94" t="s">
        <v>54</v>
      </c>
      <c r="O76" s="95" t="s">
        <v>64</v>
      </c>
      <c r="P76" s="96"/>
      <c r="Q76" s="97"/>
    </row>
    <row r="77" customFormat="false" ht="12.75" hidden="false" customHeight="false" outlineLevel="0" collapsed="false">
      <c r="A77" s="64" t="n">
        <v>58</v>
      </c>
      <c r="B77" s="77" t="s">
        <v>58</v>
      </c>
      <c r="C77" s="111"/>
      <c r="D77" s="111"/>
      <c r="E77" s="111"/>
      <c r="F77" s="111"/>
      <c r="G77" s="112"/>
      <c r="H77" s="102" t="s">
        <v>50</v>
      </c>
      <c r="I77" s="102" t="s">
        <v>51</v>
      </c>
      <c r="J77" s="102" t="s">
        <v>52</v>
      </c>
      <c r="K77" s="110"/>
      <c r="L77" s="103" t="s">
        <v>53</v>
      </c>
      <c r="M77" s="94" t="s">
        <v>63</v>
      </c>
      <c r="N77" s="94" t="s">
        <v>54</v>
      </c>
      <c r="O77" s="95" t="s">
        <v>64</v>
      </c>
      <c r="P77" s="96"/>
      <c r="Q77" s="97"/>
    </row>
    <row r="78" customFormat="false" ht="12.75" hidden="false" customHeight="false" outlineLevel="0" collapsed="false">
      <c r="A78" s="64" t="n">
        <v>59</v>
      </c>
      <c r="B78" s="77" t="s">
        <v>58</v>
      </c>
      <c r="C78" s="111"/>
      <c r="D78" s="111"/>
      <c r="E78" s="111"/>
      <c r="F78" s="111"/>
      <c r="G78" s="112"/>
      <c r="H78" s="102" t="s">
        <v>50</v>
      </c>
      <c r="I78" s="102" t="s">
        <v>51</v>
      </c>
      <c r="J78" s="102" t="s">
        <v>52</v>
      </c>
      <c r="K78" s="110"/>
      <c r="L78" s="103" t="s">
        <v>53</v>
      </c>
      <c r="M78" s="94" t="s">
        <v>63</v>
      </c>
      <c r="N78" s="94" t="s">
        <v>54</v>
      </c>
      <c r="O78" s="95" t="s">
        <v>64</v>
      </c>
      <c r="P78" s="96"/>
      <c r="Q78" s="97"/>
    </row>
    <row r="79" customFormat="false" ht="12.75" hidden="false" customHeight="false" outlineLevel="0" collapsed="false">
      <c r="A79" s="64" t="n">
        <v>60</v>
      </c>
      <c r="B79" s="77" t="s">
        <v>58</v>
      </c>
      <c r="C79" s="111"/>
      <c r="D79" s="111"/>
      <c r="E79" s="111"/>
      <c r="F79" s="111"/>
      <c r="G79" s="112"/>
      <c r="H79" s="102" t="s">
        <v>50</v>
      </c>
      <c r="I79" s="102" t="s">
        <v>51</v>
      </c>
      <c r="J79" s="102" t="s">
        <v>52</v>
      </c>
      <c r="K79" s="110"/>
      <c r="L79" s="103" t="s">
        <v>53</v>
      </c>
      <c r="M79" s="94" t="s">
        <v>63</v>
      </c>
      <c r="N79" s="94" t="s">
        <v>54</v>
      </c>
      <c r="O79" s="95" t="s">
        <v>64</v>
      </c>
      <c r="P79" s="96"/>
      <c r="Q79" s="97"/>
    </row>
    <row r="80" customFormat="false" ht="12.75" hidden="false" customHeight="false" outlineLevel="0" collapsed="false">
      <c r="A80" s="64" t="n">
        <v>61</v>
      </c>
      <c r="B80" s="77" t="s">
        <v>58</v>
      </c>
      <c r="C80" s="111"/>
      <c r="D80" s="111"/>
      <c r="E80" s="111"/>
      <c r="F80" s="111"/>
      <c r="G80" s="112"/>
      <c r="H80" s="102" t="s">
        <v>50</v>
      </c>
      <c r="I80" s="102" t="s">
        <v>51</v>
      </c>
      <c r="J80" s="102" t="s">
        <v>52</v>
      </c>
      <c r="K80" s="110"/>
      <c r="L80" s="103" t="s">
        <v>53</v>
      </c>
      <c r="M80" s="94" t="s">
        <v>63</v>
      </c>
      <c r="N80" s="94" t="s">
        <v>54</v>
      </c>
      <c r="O80" s="95" t="s">
        <v>64</v>
      </c>
      <c r="P80" s="96"/>
      <c r="Q80" s="97"/>
    </row>
    <row r="81" customFormat="false" ht="12.75" hidden="false" customHeight="false" outlineLevel="0" collapsed="false">
      <c r="A81" s="64" t="n">
        <v>62</v>
      </c>
      <c r="B81" s="77" t="s">
        <v>58</v>
      </c>
      <c r="C81" s="111"/>
      <c r="D81" s="111"/>
      <c r="E81" s="111"/>
      <c r="F81" s="111"/>
      <c r="G81" s="112"/>
      <c r="H81" s="102" t="s">
        <v>50</v>
      </c>
      <c r="I81" s="102" t="s">
        <v>51</v>
      </c>
      <c r="J81" s="102" t="s">
        <v>52</v>
      </c>
      <c r="K81" s="110"/>
      <c r="L81" s="103" t="s">
        <v>53</v>
      </c>
      <c r="M81" s="94" t="s">
        <v>63</v>
      </c>
      <c r="N81" s="94" t="s">
        <v>54</v>
      </c>
      <c r="O81" s="95" t="s">
        <v>64</v>
      </c>
      <c r="P81" s="96"/>
      <c r="Q81" s="97"/>
    </row>
    <row r="82" customFormat="false" ht="12.75" hidden="false" customHeight="false" outlineLevel="0" collapsed="false">
      <c r="A82" s="64" t="n">
        <v>63</v>
      </c>
      <c r="B82" s="77" t="s">
        <v>58</v>
      </c>
      <c r="C82" s="111"/>
      <c r="D82" s="111"/>
      <c r="E82" s="111"/>
      <c r="F82" s="111"/>
      <c r="G82" s="112"/>
      <c r="H82" s="102" t="s">
        <v>50</v>
      </c>
      <c r="I82" s="102" t="s">
        <v>51</v>
      </c>
      <c r="J82" s="102" t="s">
        <v>52</v>
      </c>
      <c r="K82" s="110"/>
      <c r="L82" s="103" t="s">
        <v>53</v>
      </c>
      <c r="M82" s="94" t="s">
        <v>63</v>
      </c>
      <c r="N82" s="94" t="s">
        <v>54</v>
      </c>
      <c r="O82" s="95" t="s">
        <v>64</v>
      </c>
      <c r="P82" s="96"/>
      <c r="Q82" s="97"/>
    </row>
    <row r="83" customFormat="false" ht="12.75" hidden="false" customHeight="false" outlineLevel="0" collapsed="false">
      <c r="A83" s="64" t="n">
        <v>64</v>
      </c>
      <c r="B83" s="77" t="s">
        <v>58</v>
      </c>
      <c r="C83" s="111"/>
      <c r="D83" s="111"/>
      <c r="E83" s="111"/>
      <c r="F83" s="111"/>
      <c r="G83" s="112"/>
      <c r="H83" s="102" t="s">
        <v>50</v>
      </c>
      <c r="I83" s="102" t="s">
        <v>51</v>
      </c>
      <c r="J83" s="102" t="s">
        <v>52</v>
      </c>
      <c r="K83" s="110"/>
      <c r="L83" s="103" t="s">
        <v>53</v>
      </c>
      <c r="M83" s="94" t="s">
        <v>63</v>
      </c>
      <c r="N83" s="94" t="s">
        <v>54</v>
      </c>
      <c r="O83" s="95" t="s">
        <v>64</v>
      </c>
      <c r="P83" s="96"/>
      <c r="Q83" s="97"/>
    </row>
    <row r="84" customFormat="false" ht="12.75" hidden="false" customHeight="false" outlineLevel="0" collapsed="false">
      <c r="A84" s="64" t="n">
        <v>65</v>
      </c>
      <c r="B84" s="77" t="s">
        <v>58</v>
      </c>
      <c r="C84" s="111"/>
      <c r="D84" s="111"/>
      <c r="E84" s="111"/>
      <c r="F84" s="111"/>
      <c r="G84" s="112"/>
      <c r="H84" s="102" t="s">
        <v>50</v>
      </c>
      <c r="I84" s="102" t="s">
        <v>51</v>
      </c>
      <c r="J84" s="102" t="s">
        <v>52</v>
      </c>
      <c r="K84" s="110"/>
      <c r="L84" s="103" t="s">
        <v>53</v>
      </c>
      <c r="M84" s="94" t="s">
        <v>63</v>
      </c>
      <c r="N84" s="94" t="s">
        <v>54</v>
      </c>
      <c r="O84" s="95" t="s">
        <v>64</v>
      </c>
      <c r="P84" s="96"/>
      <c r="Q84" s="97"/>
    </row>
    <row r="85" customFormat="false" ht="12.75" hidden="false" customHeight="false" outlineLevel="0" collapsed="false">
      <c r="A85" s="64" t="n">
        <v>66</v>
      </c>
      <c r="B85" s="77" t="s">
        <v>58</v>
      </c>
      <c r="C85" s="111"/>
      <c r="D85" s="111"/>
      <c r="E85" s="111"/>
      <c r="F85" s="111"/>
      <c r="G85" s="112"/>
      <c r="H85" s="102" t="s">
        <v>50</v>
      </c>
      <c r="I85" s="102" t="s">
        <v>51</v>
      </c>
      <c r="J85" s="102" t="s">
        <v>52</v>
      </c>
      <c r="K85" s="110"/>
      <c r="L85" s="103" t="s">
        <v>53</v>
      </c>
      <c r="M85" s="94" t="s">
        <v>63</v>
      </c>
      <c r="N85" s="94" t="s">
        <v>54</v>
      </c>
      <c r="O85" s="95" t="s">
        <v>64</v>
      </c>
      <c r="P85" s="96"/>
      <c r="Q85" s="97"/>
    </row>
    <row r="86" customFormat="false" ht="12.75" hidden="false" customHeight="false" outlineLevel="0" collapsed="false">
      <c r="A86" s="64" t="n">
        <v>67</v>
      </c>
      <c r="B86" s="77" t="s">
        <v>58</v>
      </c>
      <c r="C86" s="111"/>
      <c r="D86" s="111"/>
      <c r="E86" s="111"/>
      <c r="F86" s="111"/>
      <c r="G86" s="112"/>
      <c r="H86" s="102" t="s">
        <v>50</v>
      </c>
      <c r="I86" s="102" t="s">
        <v>51</v>
      </c>
      <c r="J86" s="102" t="s">
        <v>52</v>
      </c>
      <c r="K86" s="110"/>
      <c r="L86" s="103" t="s">
        <v>53</v>
      </c>
      <c r="M86" s="94" t="s">
        <v>63</v>
      </c>
      <c r="N86" s="94" t="s">
        <v>54</v>
      </c>
      <c r="O86" s="95" t="s">
        <v>64</v>
      </c>
      <c r="P86" s="96"/>
      <c r="Q86" s="97"/>
    </row>
    <row r="87" customFormat="false" ht="12.75" hidden="false" customHeight="false" outlineLevel="0" collapsed="false">
      <c r="A87" s="64" t="n">
        <v>68</v>
      </c>
      <c r="B87" s="77" t="s">
        <v>58</v>
      </c>
      <c r="C87" s="111"/>
      <c r="D87" s="111"/>
      <c r="E87" s="111"/>
      <c r="F87" s="111"/>
      <c r="G87" s="112"/>
      <c r="H87" s="102" t="s">
        <v>50</v>
      </c>
      <c r="I87" s="102" t="s">
        <v>51</v>
      </c>
      <c r="J87" s="102" t="s">
        <v>52</v>
      </c>
      <c r="K87" s="110"/>
      <c r="L87" s="103" t="s">
        <v>53</v>
      </c>
      <c r="M87" s="94" t="s">
        <v>63</v>
      </c>
      <c r="N87" s="94" t="s">
        <v>54</v>
      </c>
      <c r="O87" s="95" t="s">
        <v>64</v>
      </c>
      <c r="P87" s="96"/>
      <c r="Q87" s="97"/>
    </row>
    <row r="88" customFormat="false" ht="12.75" hidden="false" customHeight="false" outlineLevel="0" collapsed="false">
      <c r="A88" s="64" t="n">
        <v>69</v>
      </c>
      <c r="B88" s="77" t="s">
        <v>58</v>
      </c>
      <c r="C88" s="111"/>
      <c r="D88" s="111"/>
      <c r="E88" s="111"/>
      <c r="F88" s="111"/>
      <c r="G88" s="112"/>
      <c r="H88" s="102" t="s">
        <v>50</v>
      </c>
      <c r="I88" s="102" t="s">
        <v>51</v>
      </c>
      <c r="J88" s="102" t="s">
        <v>52</v>
      </c>
      <c r="K88" s="110"/>
      <c r="L88" s="103" t="s">
        <v>53</v>
      </c>
      <c r="M88" s="94" t="s">
        <v>63</v>
      </c>
      <c r="N88" s="94" t="s">
        <v>54</v>
      </c>
      <c r="O88" s="95" t="s">
        <v>64</v>
      </c>
      <c r="P88" s="96"/>
      <c r="Q88" s="97"/>
    </row>
    <row r="89" customFormat="false" ht="12.75" hidden="false" customHeight="false" outlineLevel="0" collapsed="false">
      <c r="A89" s="64" t="n">
        <v>70</v>
      </c>
      <c r="B89" s="77" t="s">
        <v>58</v>
      </c>
      <c r="C89" s="111"/>
      <c r="D89" s="111"/>
      <c r="E89" s="111"/>
      <c r="F89" s="111"/>
      <c r="G89" s="112"/>
      <c r="H89" s="102" t="s">
        <v>50</v>
      </c>
      <c r="I89" s="102" t="s">
        <v>51</v>
      </c>
      <c r="J89" s="102" t="s">
        <v>52</v>
      </c>
      <c r="K89" s="110"/>
      <c r="L89" s="103" t="s">
        <v>53</v>
      </c>
      <c r="M89" s="94" t="s">
        <v>63</v>
      </c>
      <c r="N89" s="94" t="s">
        <v>54</v>
      </c>
      <c r="O89" s="95" t="s">
        <v>64</v>
      </c>
      <c r="P89" s="96"/>
      <c r="Q89" s="97"/>
    </row>
    <row r="90" customFormat="false" ht="12.75" hidden="false" customHeight="false" outlineLevel="0" collapsed="false">
      <c r="A90" s="64" t="n">
        <v>71</v>
      </c>
      <c r="B90" s="77" t="s">
        <v>58</v>
      </c>
      <c r="C90" s="111"/>
      <c r="D90" s="111"/>
      <c r="E90" s="111"/>
      <c r="F90" s="111"/>
      <c r="G90" s="112"/>
      <c r="H90" s="102" t="s">
        <v>50</v>
      </c>
      <c r="I90" s="102" t="s">
        <v>51</v>
      </c>
      <c r="J90" s="102" t="s">
        <v>52</v>
      </c>
      <c r="K90" s="110"/>
      <c r="L90" s="103" t="s">
        <v>53</v>
      </c>
      <c r="M90" s="94" t="s">
        <v>63</v>
      </c>
      <c r="N90" s="94" t="s">
        <v>54</v>
      </c>
      <c r="O90" s="95" t="s">
        <v>64</v>
      </c>
      <c r="P90" s="96"/>
      <c r="Q90" s="97"/>
    </row>
    <row r="91" customFormat="false" ht="12.75" hidden="false" customHeight="false" outlineLevel="0" collapsed="false">
      <c r="A91" s="64" t="n">
        <v>72</v>
      </c>
      <c r="B91" s="77" t="s">
        <v>58</v>
      </c>
      <c r="C91" s="111"/>
      <c r="D91" s="111"/>
      <c r="E91" s="111"/>
      <c r="F91" s="111"/>
      <c r="G91" s="112"/>
      <c r="H91" s="102" t="s">
        <v>50</v>
      </c>
      <c r="I91" s="102" t="s">
        <v>51</v>
      </c>
      <c r="J91" s="102" t="s">
        <v>52</v>
      </c>
      <c r="K91" s="110"/>
      <c r="L91" s="103" t="s">
        <v>53</v>
      </c>
      <c r="M91" s="94" t="s">
        <v>63</v>
      </c>
      <c r="N91" s="94" t="s">
        <v>54</v>
      </c>
      <c r="O91" s="95" t="s">
        <v>64</v>
      </c>
      <c r="P91" s="96"/>
      <c r="Q91" s="97"/>
    </row>
    <row r="92" customFormat="false" ht="12.75" hidden="false" customHeight="false" outlineLevel="0" collapsed="false">
      <c r="A92" s="64" t="n">
        <v>73</v>
      </c>
      <c r="B92" s="77" t="s">
        <v>58</v>
      </c>
      <c r="C92" s="111"/>
      <c r="D92" s="111"/>
      <c r="E92" s="111"/>
      <c r="F92" s="111"/>
      <c r="G92" s="112"/>
      <c r="H92" s="102" t="s">
        <v>50</v>
      </c>
      <c r="I92" s="102" t="s">
        <v>51</v>
      </c>
      <c r="J92" s="102" t="s">
        <v>52</v>
      </c>
      <c r="K92" s="110"/>
      <c r="L92" s="103" t="s">
        <v>53</v>
      </c>
      <c r="M92" s="94" t="s">
        <v>63</v>
      </c>
      <c r="N92" s="94" t="s">
        <v>54</v>
      </c>
      <c r="O92" s="95" t="s">
        <v>64</v>
      </c>
      <c r="P92" s="96"/>
      <c r="Q92" s="97"/>
    </row>
    <row r="93" customFormat="false" ht="12.75" hidden="false" customHeight="false" outlineLevel="0" collapsed="false">
      <c r="A93" s="64" t="n">
        <v>74</v>
      </c>
      <c r="B93" s="77" t="s">
        <v>58</v>
      </c>
      <c r="C93" s="111"/>
      <c r="D93" s="111"/>
      <c r="E93" s="111"/>
      <c r="F93" s="111"/>
      <c r="G93" s="112"/>
      <c r="H93" s="102" t="s">
        <v>50</v>
      </c>
      <c r="I93" s="102" t="s">
        <v>51</v>
      </c>
      <c r="J93" s="102" t="s">
        <v>52</v>
      </c>
      <c r="K93" s="110"/>
      <c r="L93" s="103" t="s">
        <v>53</v>
      </c>
      <c r="M93" s="94" t="s">
        <v>63</v>
      </c>
      <c r="N93" s="94" t="s">
        <v>54</v>
      </c>
      <c r="O93" s="95" t="s">
        <v>64</v>
      </c>
      <c r="P93" s="96"/>
      <c r="Q93" s="97"/>
    </row>
    <row r="94" customFormat="false" ht="12.75" hidden="false" customHeight="false" outlineLevel="0" collapsed="false">
      <c r="A94" s="64" t="n">
        <v>75</v>
      </c>
      <c r="B94" s="77" t="s">
        <v>58</v>
      </c>
      <c r="C94" s="111"/>
      <c r="D94" s="111"/>
      <c r="E94" s="111"/>
      <c r="F94" s="111"/>
      <c r="G94" s="112"/>
      <c r="H94" s="102" t="s">
        <v>50</v>
      </c>
      <c r="I94" s="102" t="s">
        <v>51</v>
      </c>
      <c r="J94" s="102" t="s">
        <v>52</v>
      </c>
      <c r="K94" s="110"/>
      <c r="L94" s="103" t="s">
        <v>53</v>
      </c>
      <c r="M94" s="94" t="s">
        <v>63</v>
      </c>
      <c r="N94" s="94" t="s">
        <v>54</v>
      </c>
      <c r="O94" s="95" t="s">
        <v>64</v>
      </c>
      <c r="P94" s="96"/>
      <c r="Q94" s="97"/>
    </row>
  </sheetData>
  <mergeCells count="13">
    <mergeCell ref="A1:D1"/>
    <mergeCell ref="A2:D2"/>
    <mergeCell ref="A3:D3"/>
    <mergeCell ref="A4:D4"/>
    <mergeCell ref="A5:C5"/>
    <mergeCell ref="A6:C6"/>
    <mergeCell ref="D6:P6"/>
    <mergeCell ref="A7:C7"/>
    <mergeCell ref="D7:P7"/>
    <mergeCell ref="A8:C8"/>
    <mergeCell ref="D8:P8"/>
    <mergeCell ref="A9:C9"/>
    <mergeCell ref="D9:P9"/>
  </mergeCells>
  <conditionalFormatting sqref="F16">
    <cfRule type="expression" priority="2" aboveAverage="0" equalAverage="0" bottom="0" percent="0" rank="0" text="" dxfId="0">
      <formula>"if(c14&lt;&gt;0)"</formula>
    </cfRule>
  </conditionalFormatting>
  <dataValidations count="2">
    <dataValidation allowBlank="false" error="Enter consecutive 9 digits only.&#10;&#10;Do not enter dashes, slashes or spaces." errorStyle="stop" errorTitle="SOCIAL SECURITY NUMBER" operator="equal" showDropDown="false" showErrorMessage="true" showInputMessage="false" sqref="K17:K94" type="textLength">
      <formula1>9</formula1>
      <formula2>0</formula2>
    </dataValidation>
    <dataValidation allowBlank="false" error="Enter 8 consecutive digits only.&#10;&#10;Do not enter dashes, slashes or spaces.&#10;&#10;For birthdates in January thru November, where lead number is zero (0) as in April (04) - precede date with apostrophe ( ' ) as in '04151981." errorStyle="stop" errorTitle="DATE OF BIRTH" operator="equal" showDropDown="false" showErrorMessage="true" showInputMessage="false" sqref="G16:G94"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17:30:09Z</dcterms:created>
  <dc:creator>jcollins</dc:creator>
  <dc:description/>
  <dc:language>en-US</dc:language>
  <cp:lastModifiedBy>Castellat, Jordan CIV MSC, N104</cp:lastModifiedBy>
  <cp:lastPrinted>2010-04-28T17:38:23Z</cp:lastPrinted>
  <dcterms:modified xsi:type="dcterms:W3CDTF">2016-12-21T17:45:45Z</dcterms:modified>
  <cp:revision>0</cp:revision>
  <dc:subject/>
  <dc:title/>
</cp:coreProperties>
</file>